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9"/>
  </bookViews>
  <sheets>
    <sheet name="Benke Norbert" sheetId="1" state="visible" r:id="rId2"/>
    <sheet name="Bere Ferenc" sheetId="2" state="visible" r:id="rId3"/>
    <sheet name="Csobán János" sheetId="3" state="visible" r:id="rId4"/>
    <sheet name="Fehér Gabriella" sheetId="4" state="visible" r:id="rId5"/>
    <sheet name="Gede Richárd" sheetId="5" state="visible" r:id="rId6"/>
    <sheet name="Hajdú Antal" sheetId="6" state="visible" r:id="rId7"/>
    <sheet name="Holly László" sheetId="7" state="visible" r:id="rId8"/>
    <sheet name="Kröll Mátyás" sheetId="8" state="visible" r:id="rId9"/>
    <sheet name="Kocsi Béla" sheetId="9" state="visible" r:id="rId10"/>
    <sheet name="László Zoltán" sheetId="10" state="visible" r:id="rId11"/>
    <sheet name="Molnár Ákos" sheetId="11" state="visible" r:id="rId12"/>
    <sheet name="Összesíté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ászló Zoltán:
</t>
        </r>
        <r>
          <rPr>
            <sz val="9"/>
            <color rgb="FF000000"/>
            <rFont val="Tahoma"/>
            <family val="0"/>
            <charset val="1"/>
          </rPr>
          <t xml:space="preserve">Munkatársi értekez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21</xdr:rowOff>
              </xdr:from>
              <xdr:to>
                <xdr:col>17</xdr:col>
                <xdr:colOff>32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27"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unkaszüneti nap</t>
  </si>
  <si>
    <t xml:space="preserve">Áthelyezett pihenőnap</t>
  </si>
  <si>
    <t xml:space="preserve">Áthelyezett munkanap</t>
  </si>
  <si>
    <t xml:space="preserve">P</t>
  </si>
  <si>
    <t xml:space="preserve">Benke Norbert</t>
  </si>
  <si>
    <t xml:space="preserve">Bere Ferenc</t>
  </si>
  <si>
    <t xml:space="preserve">Csobán János</t>
  </si>
  <si>
    <t xml:space="preserve">Fehér Gabriella</t>
  </si>
  <si>
    <t xml:space="preserve">Gede Richárd</t>
  </si>
  <si>
    <t xml:space="preserve">Hajdú Antal</t>
  </si>
  <si>
    <t xml:space="preserve">Holly László</t>
  </si>
  <si>
    <t xml:space="preserve">Kröll Mátyás</t>
  </si>
  <si>
    <t xml:space="preserve">Kocsi Béla</t>
  </si>
  <si>
    <t xml:space="preserve">László Zoltán</t>
  </si>
  <si>
    <t xml:space="preserve">Molnár Ák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8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2" t="n">
        <v>10</v>
      </c>
      <c r="M2" s="2" t="n">
        <v>11</v>
      </c>
      <c r="N2" s="2" t="n">
        <v>12</v>
      </c>
      <c r="O2" s="2" t="n">
        <v>13</v>
      </c>
      <c r="P2" s="2" t="n">
        <v>14</v>
      </c>
      <c r="Q2" s="2" t="n">
        <v>15</v>
      </c>
      <c r="R2" s="2" t="n">
        <v>16</v>
      </c>
      <c r="S2" s="2" t="n">
        <v>17</v>
      </c>
      <c r="T2" s="2" t="n">
        <v>18</v>
      </c>
      <c r="U2" s="2" t="n">
        <v>19</v>
      </c>
      <c r="V2" s="2" t="n">
        <v>20</v>
      </c>
      <c r="W2" s="2" t="n">
        <v>21</v>
      </c>
      <c r="X2" s="2" t="n">
        <v>22</v>
      </c>
      <c r="Y2" s="2" t="n">
        <v>23</v>
      </c>
      <c r="Z2" s="2" t="n">
        <v>24</v>
      </c>
      <c r="AA2" s="2" t="n">
        <v>25</v>
      </c>
      <c r="AB2" s="2" t="n">
        <v>26</v>
      </c>
      <c r="AC2" s="2" t="n">
        <v>27</v>
      </c>
      <c r="AD2" s="2" t="n">
        <v>28</v>
      </c>
      <c r="AE2" s="2" t="n">
        <v>29</v>
      </c>
      <c r="AF2" s="2" t="n">
        <v>30</v>
      </c>
      <c r="AG2" s="3" t="n">
        <v>31</v>
      </c>
    </row>
    <row r="3" customFormat="false" ht="23.25" hidden="false" customHeight="false" outlineLevel="0" collapsed="false">
      <c r="B3" s="4" t="s">
        <v>0</v>
      </c>
      <c r="C3" s="5"/>
      <c r="D3" s="6"/>
      <c r="E3" s="6"/>
      <c r="F3" s="6"/>
      <c r="G3" s="6"/>
      <c r="H3" s="7"/>
      <c r="I3" s="7"/>
      <c r="J3" s="6"/>
      <c r="K3" s="6"/>
      <c r="L3" s="6"/>
      <c r="M3" s="6"/>
      <c r="N3" s="6"/>
      <c r="O3" s="7"/>
      <c r="P3" s="7"/>
      <c r="Q3" s="6"/>
      <c r="R3" s="6"/>
      <c r="S3" s="6"/>
      <c r="T3" s="6"/>
      <c r="U3" s="6"/>
      <c r="V3" s="7"/>
      <c r="W3" s="7"/>
      <c r="X3" s="6"/>
      <c r="Y3" s="6"/>
      <c r="Z3" s="6"/>
      <c r="AA3" s="6"/>
      <c r="AB3" s="6"/>
      <c r="AC3" s="7"/>
      <c r="AD3" s="7"/>
      <c r="AE3" s="6"/>
      <c r="AF3" s="6"/>
      <c r="AG3" s="8"/>
    </row>
    <row r="4" customFormat="false" ht="23.25" hidden="false" customHeight="false" outlineLevel="0" collapsed="false">
      <c r="B4" s="4" t="s">
        <v>1</v>
      </c>
      <c r="C4" s="9"/>
      <c r="D4" s="10"/>
      <c r="E4" s="11"/>
      <c r="F4" s="11"/>
      <c r="G4" s="10"/>
      <c r="H4" s="10"/>
      <c r="I4" s="10"/>
      <c r="J4" s="10"/>
      <c r="K4" s="10"/>
      <c r="L4" s="11"/>
      <c r="M4" s="11"/>
      <c r="N4" s="10"/>
      <c r="O4" s="10"/>
      <c r="P4" s="10"/>
      <c r="Q4" s="10"/>
      <c r="R4" s="10"/>
      <c r="S4" s="11"/>
      <c r="T4" s="11"/>
      <c r="U4" s="10"/>
      <c r="V4" s="10"/>
      <c r="W4" s="10"/>
      <c r="X4" s="10"/>
      <c r="Y4" s="10"/>
      <c r="Z4" s="11"/>
      <c r="AA4" s="11"/>
      <c r="AB4" s="10"/>
      <c r="AC4" s="10"/>
      <c r="AD4" s="10"/>
      <c r="AE4" s="12"/>
      <c r="AF4" s="12"/>
      <c r="AG4" s="13"/>
    </row>
    <row r="5" customFormat="false" ht="23.25" hidden="false" customHeight="false" outlineLevel="0" collapsed="false">
      <c r="B5" s="4" t="s">
        <v>2</v>
      </c>
      <c r="C5" s="9"/>
      <c r="D5" s="10"/>
      <c r="E5" s="11"/>
      <c r="F5" s="11"/>
      <c r="G5" s="10"/>
      <c r="H5" s="10"/>
      <c r="I5" s="10"/>
      <c r="J5" s="10"/>
      <c r="K5" s="10"/>
      <c r="L5" s="14"/>
      <c r="M5" s="11"/>
      <c r="N5" s="10"/>
      <c r="O5" s="10"/>
      <c r="P5" s="15"/>
      <c r="Q5" s="16"/>
      <c r="R5" s="17"/>
      <c r="S5" s="11"/>
      <c r="T5" s="11"/>
      <c r="U5" s="10"/>
      <c r="V5" s="10"/>
      <c r="W5" s="10"/>
      <c r="X5" s="10"/>
      <c r="Y5" s="10"/>
      <c r="Z5" s="11"/>
      <c r="AA5" s="11"/>
      <c r="AB5" s="10"/>
      <c r="AC5" s="10"/>
      <c r="AD5" s="10"/>
      <c r="AE5" s="10"/>
      <c r="AF5" s="16"/>
      <c r="AG5" s="18"/>
    </row>
    <row r="6" customFormat="false" ht="23.25" hidden="false" customHeight="false" outlineLevel="0" collapsed="false">
      <c r="B6" s="4" t="s">
        <v>3</v>
      </c>
      <c r="C6" s="19"/>
      <c r="D6" s="16"/>
      <c r="E6" s="10"/>
      <c r="F6" s="10"/>
      <c r="G6" s="10"/>
      <c r="H6" s="10"/>
      <c r="I6" s="11"/>
      <c r="J6" s="11"/>
      <c r="K6" s="10"/>
      <c r="L6" s="10"/>
      <c r="M6" s="10"/>
      <c r="N6" s="10"/>
      <c r="O6" s="10"/>
      <c r="P6" s="11"/>
      <c r="Q6" s="11"/>
      <c r="R6" s="10"/>
      <c r="S6" s="10"/>
      <c r="T6" s="10"/>
      <c r="U6" s="10"/>
      <c r="V6" s="10"/>
      <c r="W6" s="14"/>
      <c r="X6" s="11"/>
      <c r="Y6" s="10"/>
      <c r="Z6" s="10"/>
      <c r="AA6" s="10"/>
      <c r="AB6" s="10"/>
      <c r="AC6" s="10"/>
      <c r="AD6" s="11"/>
      <c r="AE6" s="11"/>
      <c r="AF6" s="17"/>
      <c r="AG6" s="13"/>
    </row>
    <row r="7" customFormat="false" ht="23.25" hidden="false" customHeight="false" outlineLevel="0" collapsed="false">
      <c r="B7" s="4" t="s">
        <v>4</v>
      </c>
      <c r="C7" s="20"/>
      <c r="D7" s="10"/>
      <c r="E7" s="10"/>
      <c r="F7" s="10"/>
      <c r="G7" s="11"/>
      <c r="H7" s="11"/>
      <c r="I7" s="10"/>
      <c r="J7" s="10"/>
      <c r="K7" s="10"/>
      <c r="L7" s="10"/>
      <c r="M7" s="10"/>
      <c r="N7" s="11"/>
      <c r="O7" s="11"/>
      <c r="P7" s="10"/>
      <c r="Q7" s="10"/>
      <c r="R7" s="10"/>
      <c r="S7" s="10"/>
      <c r="T7" s="10"/>
      <c r="U7" s="11"/>
      <c r="V7" s="11"/>
      <c r="W7" s="16"/>
      <c r="X7" s="10"/>
      <c r="Y7" s="10"/>
      <c r="Z7" s="10"/>
      <c r="AA7" s="10"/>
      <c r="AB7" s="11"/>
      <c r="AC7" s="11"/>
      <c r="AD7" s="10"/>
      <c r="AE7" s="10"/>
      <c r="AF7" s="10"/>
      <c r="AG7" s="21"/>
    </row>
    <row r="8" customFormat="false" ht="23.25" hidden="false" customHeight="false" outlineLevel="0" collapsed="false">
      <c r="B8" s="4" t="s">
        <v>5</v>
      </c>
      <c r="C8" s="9"/>
      <c r="D8" s="11"/>
      <c r="E8" s="11"/>
      <c r="F8" s="10"/>
      <c r="G8" s="10"/>
      <c r="H8" s="10"/>
      <c r="I8" s="10"/>
      <c r="J8" s="10"/>
      <c r="K8" s="11"/>
      <c r="L8" s="11"/>
      <c r="M8" s="10"/>
      <c r="N8" s="10"/>
      <c r="O8" s="10"/>
      <c r="P8" s="10"/>
      <c r="Q8" s="10"/>
      <c r="R8" s="11"/>
      <c r="S8" s="11"/>
      <c r="T8" s="10"/>
      <c r="U8" s="10"/>
      <c r="V8" s="10"/>
      <c r="W8" s="10"/>
      <c r="X8" s="10"/>
      <c r="Y8" s="11"/>
      <c r="Z8" s="11"/>
      <c r="AA8" s="10"/>
      <c r="AB8" s="10"/>
      <c r="AC8" s="10"/>
      <c r="AD8" s="10"/>
      <c r="AE8" s="10"/>
      <c r="AF8" s="11"/>
      <c r="AG8" s="13"/>
    </row>
    <row r="9" customFormat="false" ht="23.25" hidden="false" customHeight="false" outlineLevel="0" collapsed="false">
      <c r="B9" s="4" t="s">
        <v>6</v>
      </c>
      <c r="C9" s="19"/>
      <c r="D9" s="10"/>
      <c r="E9" s="10"/>
      <c r="F9" s="10"/>
      <c r="G9" s="10"/>
      <c r="H9" s="10"/>
      <c r="I9" s="11"/>
      <c r="J9" s="11"/>
      <c r="K9" s="10"/>
      <c r="L9" s="10"/>
      <c r="M9" s="10"/>
      <c r="N9" s="10"/>
      <c r="O9" s="10"/>
      <c r="P9" s="11"/>
      <c r="Q9" s="11"/>
      <c r="R9" s="10"/>
      <c r="S9" s="10"/>
      <c r="T9" s="10"/>
      <c r="U9" s="10"/>
      <c r="V9" s="10"/>
      <c r="W9" s="11"/>
      <c r="X9" s="11"/>
      <c r="Y9" s="10"/>
      <c r="Z9" s="10"/>
      <c r="AA9" s="10"/>
      <c r="AB9" s="10"/>
      <c r="AC9" s="10"/>
      <c r="AD9" s="11"/>
      <c r="AE9" s="11"/>
      <c r="AF9" s="10"/>
      <c r="AG9" s="21"/>
    </row>
    <row r="10" customFormat="false" ht="23.25" hidden="false" customHeight="false" outlineLevel="0" collapsed="false">
      <c r="B10" s="4" t="s">
        <v>7</v>
      </c>
      <c r="C10" s="9"/>
      <c r="D10" s="10"/>
      <c r="E10" s="10"/>
      <c r="F10" s="11"/>
      <c r="G10" s="11"/>
      <c r="H10" s="10"/>
      <c r="I10" s="10"/>
      <c r="J10" s="10"/>
      <c r="K10" s="10"/>
      <c r="L10" s="10"/>
      <c r="M10" s="11"/>
      <c r="N10" s="11"/>
      <c r="O10" s="10"/>
      <c r="P10" s="10"/>
      <c r="Q10" s="10"/>
      <c r="R10" s="10"/>
      <c r="S10" s="10"/>
      <c r="T10" s="11"/>
      <c r="U10" s="11"/>
      <c r="V10" s="16"/>
      <c r="W10" s="10"/>
      <c r="X10" s="10"/>
      <c r="Y10" s="10"/>
      <c r="Z10" s="10"/>
      <c r="AA10" s="11"/>
      <c r="AB10" s="11"/>
      <c r="AC10" s="10"/>
      <c r="AD10" s="10"/>
      <c r="AE10" s="10"/>
      <c r="AF10" s="10"/>
      <c r="AG10" s="21"/>
    </row>
    <row r="11" customFormat="false" ht="23.25" hidden="false" customHeight="false" outlineLevel="0" collapsed="false">
      <c r="B11" s="4" t="s">
        <v>8</v>
      </c>
      <c r="C11" s="19"/>
      <c r="D11" s="11"/>
      <c r="E11" s="10"/>
      <c r="F11" s="10"/>
      <c r="G11" s="10"/>
      <c r="H11" s="10"/>
      <c r="I11" s="10"/>
      <c r="J11" s="11"/>
      <c r="K11" s="11"/>
      <c r="L11" s="10"/>
      <c r="M11" s="10"/>
      <c r="N11" s="10"/>
      <c r="O11" s="10"/>
      <c r="P11" s="10"/>
      <c r="Q11" s="11"/>
      <c r="R11" s="11"/>
      <c r="S11" s="10"/>
      <c r="T11" s="10"/>
      <c r="U11" s="10"/>
      <c r="V11" s="10"/>
      <c r="W11" s="10"/>
      <c r="X11" s="11"/>
      <c r="Y11" s="11"/>
      <c r="Z11" s="10"/>
      <c r="AA11" s="10"/>
      <c r="AB11" s="10"/>
      <c r="AC11" s="10"/>
      <c r="AD11" s="10"/>
      <c r="AE11" s="11"/>
      <c r="AF11" s="11"/>
      <c r="AG11" s="13"/>
    </row>
    <row r="12" customFormat="false" ht="23.25" hidden="false" customHeight="false" outlineLevel="0" collapsed="false">
      <c r="B12" s="4" t="s">
        <v>9</v>
      </c>
      <c r="C12" s="9"/>
      <c r="D12" s="10"/>
      <c r="E12" s="10"/>
      <c r="F12" s="10"/>
      <c r="G12" s="10"/>
      <c r="H12" s="11"/>
      <c r="I12" s="11"/>
      <c r="J12" s="10"/>
      <c r="K12" s="10"/>
      <c r="L12" s="10"/>
      <c r="M12" s="10"/>
      <c r="N12" s="10"/>
      <c r="O12" s="14"/>
      <c r="P12" s="11"/>
      <c r="Q12" s="10"/>
      <c r="R12" s="10"/>
      <c r="S12" s="10"/>
      <c r="T12" s="10"/>
      <c r="U12" s="10"/>
      <c r="V12" s="11"/>
      <c r="W12" s="11"/>
      <c r="X12" s="17"/>
      <c r="Y12" s="16"/>
      <c r="Z12" s="10"/>
      <c r="AA12" s="10"/>
      <c r="AB12" s="10"/>
      <c r="AC12" s="11"/>
      <c r="AD12" s="11"/>
      <c r="AE12" s="10"/>
      <c r="AF12" s="10"/>
      <c r="AG12" s="21"/>
    </row>
    <row r="13" customFormat="false" ht="23.25" hidden="false" customHeight="false" outlineLevel="0" collapsed="false">
      <c r="B13" s="4" t="s">
        <v>10</v>
      </c>
      <c r="C13" s="20"/>
      <c r="D13" s="17"/>
      <c r="E13" s="11"/>
      <c r="F13" s="11"/>
      <c r="G13" s="10"/>
      <c r="H13" s="10"/>
      <c r="I13" s="10"/>
      <c r="J13" s="10"/>
      <c r="K13" s="10"/>
      <c r="L13" s="14"/>
      <c r="M13" s="11"/>
      <c r="N13" s="10"/>
      <c r="O13" s="10"/>
      <c r="P13" s="10"/>
      <c r="Q13" s="10"/>
      <c r="R13" s="10"/>
      <c r="S13" s="11"/>
      <c r="T13" s="11"/>
      <c r="U13" s="10"/>
      <c r="V13" s="10"/>
      <c r="W13" s="10"/>
      <c r="X13" s="10"/>
      <c r="Y13" s="10"/>
      <c r="Z13" s="11"/>
      <c r="AA13" s="11"/>
      <c r="AB13" s="10"/>
      <c r="AC13" s="10"/>
      <c r="AD13" s="10"/>
      <c r="AE13" s="10"/>
      <c r="AF13" s="10"/>
      <c r="AG13" s="13"/>
    </row>
    <row r="14" customFormat="false" ht="24" hidden="false" customHeight="false" outlineLevel="0" collapsed="false">
      <c r="B14" s="22" t="s">
        <v>11</v>
      </c>
      <c r="C14" s="23"/>
      <c r="D14" s="24"/>
      <c r="E14" s="25"/>
      <c r="F14" s="25"/>
      <c r="G14" s="25"/>
      <c r="H14" s="25"/>
      <c r="I14" s="25"/>
      <c r="J14" s="24"/>
      <c r="K14" s="24"/>
      <c r="L14" s="25"/>
      <c r="M14" s="25"/>
      <c r="N14" s="25"/>
      <c r="O14" s="25"/>
      <c r="P14" s="25"/>
      <c r="Q14" s="26"/>
      <c r="R14" s="24"/>
      <c r="S14" s="25"/>
      <c r="T14" s="25"/>
      <c r="U14" s="25"/>
      <c r="V14" s="25"/>
      <c r="W14" s="25"/>
      <c r="X14" s="24"/>
      <c r="Y14" s="24"/>
      <c r="Z14" s="27"/>
      <c r="AA14" s="28"/>
      <c r="AB14" s="28"/>
      <c r="AC14" s="25"/>
      <c r="AD14" s="25"/>
      <c r="AE14" s="24"/>
      <c r="AF14" s="24"/>
      <c r="AG14" s="29"/>
    </row>
    <row r="18" customFormat="false" ht="15" hidden="false" customHeight="false" outlineLevel="0" collapsed="false">
      <c r="I18" s="30"/>
      <c r="K18" s="31" t="s">
        <v>12</v>
      </c>
      <c r="L18" s="31"/>
      <c r="M18" s="31"/>
    </row>
    <row r="19" customFormat="false" ht="15" hidden="false" customHeight="false" outlineLevel="0" collapsed="false">
      <c r="I19" s="32"/>
      <c r="K19" s="31" t="s">
        <v>13</v>
      </c>
      <c r="L19" s="31"/>
      <c r="M19" s="31"/>
    </row>
    <row r="20" customFormat="false" ht="15" hidden="false" customHeight="false" outlineLevel="0" collapsed="false">
      <c r="I20" s="33"/>
      <c r="K20" s="31" t="s">
        <v>14</v>
      </c>
      <c r="L20" s="31"/>
      <c r="M20" s="31"/>
    </row>
  </sheetData>
  <mergeCells count="3">
    <mergeCell ref="K18:M18"/>
    <mergeCell ref="K19:M19"/>
    <mergeCell ref="K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2" t="n">
        <v>10</v>
      </c>
      <c r="M2" s="2" t="n">
        <v>11</v>
      </c>
      <c r="N2" s="2" t="n">
        <v>12</v>
      </c>
      <c r="O2" s="2" t="n">
        <v>13</v>
      </c>
      <c r="P2" s="2" t="n">
        <v>14</v>
      </c>
      <c r="Q2" s="2" t="n">
        <v>15</v>
      </c>
      <c r="R2" s="2" t="n">
        <v>16</v>
      </c>
      <c r="S2" s="2" t="n">
        <v>17</v>
      </c>
      <c r="T2" s="2" t="n">
        <v>18</v>
      </c>
      <c r="U2" s="2" t="n">
        <v>19</v>
      </c>
      <c r="V2" s="2" t="n">
        <v>20</v>
      </c>
      <c r="W2" s="2" t="n">
        <v>21</v>
      </c>
      <c r="X2" s="2" t="n">
        <v>22</v>
      </c>
      <c r="Y2" s="2" t="n">
        <v>23</v>
      </c>
      <c r="Z2" s="2" t="n">
        <v>24</v>
      </c>
      <c r="AA2" s="2" t="n">
        <v>25</v>
      </c>
      <c r="AB2" s="2" t="n">
        <v>26</v>
      </c>
      <c r="AC2" s="2" t="n">
        <v>27</v>
      </c>
      <c r="AD2" s="2" t="n">
        <v>28</v>
      </c>
      <c r="AE2" s="2" t="n">
        <v>29</v>
      </c>
      <c r="AF2" s="2" t="n">
        <v>30</v>
      </c>
      <c r="AG2" s="3" t="n">
        <v>31</v>
      </c>
    </row>
    <row r="3" customFormat="false" ht="23.25" hidden="false" customHeight="false" outlineLevel="0" collapsed="false">
      <c r="B3" s="4" t="s">
        <v>0</v>
      </c>
      <c r="C3" s="5"/>
      <c r="D3" s="6"/>
      <c r="E3" s="6"/>
      <c r="F3" s="6"/>
      <c r="G3" s="6"/>
      <c r="H3" s="7"/>
      <c r="I3" s="7"/>
      <c r="J3" s="6"/>
      <c r="K3" s="6"/>
      <c r="L3" s="6"/>
      <c r="M3" s="6"/>
      <c r="N3" s="6"/>
      <c r="O3" s="7"/>
      <c r="P3" s="7"/>
      <c r="Q3" s="6"/>
      <c r="R3" s="6"/>
      <c r="S3" s="6"/>
      <c r="T3" s="6"/>
      <c r="U3" s="6"/>
      <c r="V3" s="7"/>
      <c r="W3" s="7"/>
      <c r="X3" s="6"/>
      <c r="Y3" s="6"/>
      <c r="Z3" s="6"/>
      <c r="AA3" s="6"/>
      <c r="AB3" s="6"/>
      <c r="AC3" s="7"/>
      <c r="AD3" s="7"/>
      <c r="AE3" s="6"/>
      <c r="AF3" s="6"/>
      <c r="AG3" s="8"/>
    </row>
    <row r="4" customFormat="false" ht="23.25" hidden="false" customHeight="false" outlineLevel="0" collapsed="false">
      <c r="B4" s="4" t="s">
        <v>1</v>
      </c>
      <c r="C4" s="9"/>
      <c r="D4" s="10"/>
      <c r="E4" s="11"/>
      <c r="F4" s="11"/>
      <c r="G4" s="10"/>
      <c r="H4" s="10" t="s">
        <v>15</v>
      </c>
      <c r="I4" s="10"/>
      <c r="J4" s="10"/>
      <c r="K4" s="10"/>
      <c r="L4" s="11"/>
      <c r="M4" s="11"/>
      <c r="N4" s="10"/>
      <c r="O4" s="34" t="s">
        <v>15</v>
      </c>
      <c r="P4" s="10"/>
      <c r="Q4" s="10"/>
      <c r="R4" s="10"/>
      <c r="S4" s="11"/>
      <c r="T4" s="11"/>
      <c r="U4" s="10"/>
      <c r="V4" s="10"/>
      <c r="W4" s="10"/>
      <c r="X4" s="10"/>
      <c r="Y4" s="10"/>
      <c r="Z4" s="11"/>
      <c r="AA4" s="11"/>
      <c r="AB4" s="10"/>
      <c r="AC4" s="10"/>
      <c r="AD4" s="10"/>
      <c r="AE4" s="12"/>
      <c r="AF4" s="12"/>
      <c r="AG4" s="13"/>
    </row>
    <row r="5" customFormat="false" ht="23.25" hidden="false" customHeight="false" outlineLevel="0" collapsed="false">
      <c r="B5" s="4" t="s">
        <v>2</v>
      </c>
      <c r="C5" s="9"/>
      <c r="D5" s="10"/>
      <c r="E5" s="11"/>
      <c r="F5" s="11"/>
      <c r="G5" s="10"/>
      <c r="H5" s="10"/>
      <c r="I5" s="10"/>
      <c r="J5" s="10"/>
      <c r="K5" s="10"/>
      <c r="L5" s="14"/>
      <c r="M5" s="11"/>
      <c r="N5" s="10"/>
      <c r="O5" s="10"/>
      <c r="P5" s="15"/>
      <c r="Q5" s="16"/>
      <c r="R5" s="17"/>
      <c r="S5" s="11"/>
      <c r="T5" s="11"/>
      <c r="U5" s="10"/>
      <c r="V5" s="10"/>
      <c r="W5" s="10"/>
      <c r="X5" s="10"/>
      <c r="Y5" s="10"/>
      <c r="Z5" s="11"/>
      <c r="AA5" s="11"/>
      <c r="AB5" s="10"/>
      <c r="AC5" s="10"/>
      <c r="AD5" s="10"/>
      <c r="AE5" s="10"/>
      <c r="AF5" s="16"/>
      <c r="AG5" s="18"/>
    </row>
    <row r="6" customFormat="false" ht="23.25" hidden="false" customHeight="false" outlineLevel="0" collapsed="false">
      <c r="B6" s="4" t="s">
        <v>3</v>
      </c>
      <c r="C6" s="19"/>
      <c r="D6" s="16"/>
      <c r="E6" s="10"/>
      <c r="F6" s="10"/>
      <c r="G6" s="10"/>
      <c r="H6" s="10"/>
      <c r="I6" s="11"/>
      <c r="J6" s="11"/>
      <c r="K6" s="10"/>
      <c r="L6" s="10"/>
      <c r="M6" s="10"/>
      <c r="N6" s="10"/>
      <c r="O6" s="10"/>
      <c r="P6" s="11"/>
      <c r="Q6" s="11"/>
      <c r="R6" s="10"/>
      <c r="S6" s="10"/>
      <c r="T6" s="10"/>
      <c r="U6" s="10"/>
      <c r="V6" s="10"/>
      <c r="W6" s="14"/>
      <c r="X6" s="11"/>
      <c r="Y6" s="10"/>
      <c r="Z6" s="10"/>
      <c r="AA6" s="10"/>
      <c r="AB6" s="10"/>
      <c r="AC6" s="10"/>
      <c r="AD6" s="11"/>
      <c r="AE6" s="11"/>
      <c r="AF6" s="17"/>
      <c r="AG6" s="13"/>
    </row>
    <row r="7" customFormat="false" ht="23.25" hidden="false" customHeight="false" outlineLevel="0" collapsed="false">
      <c r="B7" s="4" t="s">
        <v>4</v>
      </c>
      <c r="C7" s="20"/>
      <c r="D7" s="10"/>
      <c r="E7" s="10"/>
      <c r="F7" s="10"/>
      <c r="G7" s="11"/>
      <c r="H7" s="11"/>
      <c r="I7" s="10"/>
      <c r="J7" s="10"/>
      <c r="K7" s="10"/>
      <c r="L7" s="10"/>
      <c r="M7" s="10"/>
      <c r="N7" s="11"/>
      <c r="O7" s="11"/>
      <c r="P7" s="10"/>
      <c r="Q7" s="10"/>
      <c r="R7" s="10"/>
      <c r="S7" s="10"/>
      <c r="T7" s="10"/>
      <c r="U7" s="11"/>
      <c r="V7" s="11"/>
      <c r="W7" s="16"/>
      <c r="X7" s="10"/>
      <c r="Y7" s="10"/>
      <c r="Z7" s="10"/>
      <c r="AA7" s="10"/>
      <c r="AB7" s="11"/>
      <c r="AC7" s="11"/>
      <c r="AD7" s="10"/>
      <c r="AE7" s="10"/>
      <c r="AF7" s="10"/>
      <c r="AG7" s="21"/>
    </row>
    <row r="8" customFormat="false" ht="23.25" hidden="false" customHeight="false" outlineLevel="0" collapsed="false">
      <c r="B8" s="4" t="s">
        <v>5</v>
      </c>
      <c r="C8" s="9"/>
      <c r="D8" s="11"/>
      <c r="E8" s="11"/>
      <c r="F8" s="10"/>
      <c r="G8" s="10"/>
      <c r="H8" s="10"/>
      <c r="I8" s="10"/>
      <c r="J8" s="10"/>
      <c r="K8" s="11"/>
      <c r="L8" s="11"/>
      <c r="M8" s="10"/>
      <c r="N8" s="10"/>
      <c r="O8" s="10"/>
      <c r="P8" s="10"/>
      <c r="Q8" s="10"/>
      <c r="R8" s="11"/>
      <c r="S8" s="11"/>
      <c r="T8" s="10"/>
      <c r="U8" s="10"/>
      <c r="V8" s="10"/>
      <c r="W8" s="10"/>
      <c r="X8" s="10"/>
      <c r="Y8" s="11"/>
      <c r="Z8" s="11"/>
      <c r="AA8" s="10"/>
      <c r="AB8" s="10"/>
      <c r="AC8" s="10"/>
      <c r="AD8" s="10"/>
      <c r="AE8" s="10"/>
      <c r="AF8" s="11"/>
      <c r="AG8" s="13"/>
    </row>
    <row r="9" customFormat="false" ht="23.25" hidden="false" customHeight="false" outlineLevel="0" collapsed="false">
      <c r="B9" s="4" t="s">
        <v>6</v>
      </c>
      <c r="C9" s="19"/>
      <c r="D9" s="10"/>
      <c r="E9" s="10"/>
      <c r="F9" s="10"/>
      <c r="G9" s="10"/>
      <c r="H9" s="10"/>
      <c r="I9" s="11"/>
      <c r="J9" s="11"/>
      <c r="K9" s="10"/>
      <c r="L9" s="10"/>
      <c r="M9" s="10"/>
      <c r="N9" s="10"/>
      <c r="O9" s="10"/>
      <c r="P9" s="11"/>
      <c r="Q9" s="11"/>
      <c r="R9" s="10"/>
      <c r="S9" s="10"/>
      <c r="T9" s="10"/>
      <c r="U9" s="10"/>
      <c r="V9" s="10"/>
      <c r="W9" s="11"/>
      <c r="X9" s="11"/>
      <c r="Y9" s="10"/>
      <c r="Z9" s="10"/>
      <c r="AA9" s="10"/>
      <c r="AB9" s="10"/>
      <c r="AC9" s="10"/>
      <c r="AD9" s="11"/>
      <c r="AE9" s="11"/>
      <c r="AF9" s="10"/>
      <c r="AG9" s="21"/>
    </row>
    <row r="10" customFormat="false" ht="23.25" hidden="false" customHeight="false" outlineLevel="0" collapsed="false">
      <c r="B10" s="4" t="s">
        <v>7</v>
      </c>
      <c r="C10" s="9"/>
      <c r="D10" s="10"/>
      <c r="E10" s="10"/>
      <c r="F10" s="11"/>
      <c r="G10" s="11"/>
      <c r="H10" s="10"/>
      <c r="I10" s="10"/>
      <c r="J10" s="10"/>
      <c r="K10" s="10"/>
      <c r="L10" s="10"/>
      <c r="M10" s="11"/>
      <c r="N10" s="11"/>
      <c r="O10" s="10"/>
      <c r="P10" s="10"/>
      <c r="Q10" s="10"/>
      <c r="R10" s="10"/>
      <c r="S10" s="10"/>
      <c r="T10" s="11"/>
      <c r="U10" s="11"/>
      <c r="V10" s="16"/>
      <c r="W10" s="10"/>
      <c r="X10" s="10"/>
      <c r="Y10" s="10"/>
      <c r="Z10" s="10"/>
      <c r="AA10" s="11"/>
      <c r="AB10" s="11"/>
      <c r="AC10" s="10"/>
      <c r="AD10" s="10"/>
      <c r="AE10" s="10"/>
      <c r="AF10" s="10"/>
      <c r="AG10" s="21"/>
    </row>
    <row r="11" customFormat="false" ht="23.25" hidden="false" customHeight="false" outlineLevel="0" collapsed="false">
      <c r="B11" s="4" t="s">
        <v>8</v>
      </c>
      <c r="C11" s="19"/>
      <c r="D11" s="11"/>
      <c r="E11" s="10"/>
      <c r="F11" s="10"/>
      <c r="G11" s="10"/>
      <c r="H11" s="10"/>
      <c r="I11" s="10"/>
      <c r="J11" s="11"/>
      <c r="K11" s="11"/>
      <c r="L11" s="10"/>
      <c r="M11" s="10"/>
      <c r="N11" s="10"/>
      <c r="O11" s="10"/>
      <c r="P11" s="10"/>
      <c r="Q11" s="11"/>
      <c r="R11" s="11"/>
      <c r="S11" s="10"/>
      <c r="T11" s="10"/>
      <c r="U11" s="10"/>
      <c r="V11" s="10"/>
      <c r="W11" s="10"/>
      <c r="X11" s="11"/>
      <c r="Y11" s="11"/>
      <c r="Z11" s="10"/>
      <c r="AA11" s="10"/>
      <c r="AB11" s="10"/>
      <c r="AC11" s="10"/>
      <c r="AD11" s="10"/>
      <c r="AE11" s="11"/>
      <c r="AF11" s="11"/>
      <c r="AG11" s="13"/>
    </row>
    <row r="12" customFormat="false" ht="23.25" hidden="false" customHeight="false" outlineLevel="0" collapsed="false">
      <c r="B12" s="4" t="s">
        <v>9</v>
      </c>
      <c r="C12" s="9"/>
      <c r="D12" s="10"/>
      <c r="E12" s="10"/>
      <c r="F12" s="10"/>
      <c r="G12" s="10"/>
      <c r="H12" s="11"/>
      <c r="I12" s="11"/>
      <c r="J12" s="10"/>
      <c r="K12" s="10"/>
      <c r="L12" s="10"/>
      <c r="M12" s="10"/>
      <c r="N12" s="10"/>
      <c r="O12" s="14"/>
      <c r="P12" s="11"/>
      <c r="Q12" s="10"/>
      <c r="R12" s="10"/>
      <c r="S12" s="10"/>
      <c r="T12" s="10"/>
      <c r="U12" s="10"/>
      <c r="V12" s="11"/>
      <c r="W12" s="11"/>
      <c r="X12" s="17"/>
      <c r="Y12" s="16"/>
      <c r="Z12" s="10"/>
      <c r="AA12" s="10"/>
      <c r="AB12" s="10"/>
      <c r="AC12" s="11"/>
      <c r="AD12" s="11"/>
      <c r="AE12" s="10"/>
      <c r="AF12" s="10"/>
      <c r="AG12" s="21"/>
    </row>
    <row r="13" customFormat="false" ht="23.25" hidden="false" customHeight="false" outlineLevel="0" collapsed="false">
      <c r="B13" s="4" t="s">
        <v>10</v>
      </c>
      <c r="C13" s="20"/>
      <c r="D13" s="17"/>
      <c r="E13" s="11"/>
      <c r="F13" s="11"/>
      <c r="G13" s="10"/>
      <c r="H13" s="10"/>
      <c r="I13" s="10"/>
      <c r="J13" s="10"/>
      <c r="K13" s="10"/>
      <c r="L13" s="14"/>
      <c r="M13" s="11"/>
      <c r="N13" s="10"/>
      <c r="O13" s="10"/>
      <c r="P13" s="10"/>
      <c r="Q13" s="10"/>
      <c r="R13" s="10"/>
      <c r="S13" s="11"/>
      <c r="T13" s="11"/>
      <c r="U13" s="10"/>
      <c r="V13" s="10"/>
      <c r="W13" s="10"/>
      <c r="X13" s="10"/>
      <c r="Y13" s="10"/>
      <c r="Z13" s="11"/>
      <c r="AA13" s="11"/>
      <c r="AB13" s="10"/>
      <c r="AC13" s="10"/>
      <c r="AD13" s="10"/>
      <c r="AE13" s="10"/>
      <c r="AF13" s="10"/>
      <c r="AG13" s="13"/>
    </row>
    <row r="14" customFormat="false" ht="24" hidden="false" customHeight="false" outlineLevel="0" collapsed="false">
      <c r="B14" s="22" t="s">
        <v>11</v>
      </c>
      <c r="C14" s="23"/>
      <c r="D14" s="24"/>
      <c r="E14" s="25"/>
      <c r="F14" s="25"/>
      <c r="G14" s="25"/>
      <c r="H14" s="25"/>
      <c r="I14" s="25"/>
      <c r="J14" s="24"/>
      <c r="K14" s="24"/>
      <c r="L14" s="25"/>
      <c r="M14" s="25"/>
      <c r="N14" s="25"/>
      <c r="O14" s="25"/>
      <c r="P14" s="25"/>
      <c r="Q14" s="26"/>
      <c r="R14" s="24"/>
      <c r="S14" s="25"/>
      <c r="T14" s="25"/>
      <c r="U14" s="25"/>
      <c r="V14" s="25"/>
      <c r="W14" s="25"/>
      <c r="X14" s="24"/>
      <c r="Y14" s="24"/>
      <c r="Z14" s="27"/>
      <c r="AA14" s="28"/>
      <c r="AB14" s="28"/>
      <c r="AC14" s="25"/>
      <c r="AD14" s="25"/>
      <c r="AE14" s="24"/>
      <c r="AF14" s="24"/>
      <c r="AG14" s="29"/>
    </row>
    <row r="18" customFormat="false" ht="15" hidden="false" customHeight="false" outlineLevel="0" collapsed="false">
      <c r="I18" s="30"/>
      <c r="K18" s="31" t="s">
        <v>12</v>
      </c>
      <c r="L18" s="31"/>
      <c r="M18" s="31"/>
    </row>
    <row r="19" customFormat="false" ht="15" hidden="false" customHeight="false" outlineLevel="0" collapsed="false">
      <c r="I19" s="32"/>
      <c r="K19" s="31" t="s">
        <v>13</v>
      </c>
      <c r="L19" s="31"/>
      <c r="M19" s="31"/>
    </row>
    <row r="20" customFormat="false" ht="15" hidden="false" customHeight="false" outlineLevel="0" collapsed="false">
      <c r="I20" s="33"/>
      <c r="K20" s="31" t="s">
        <v>14</v>
      </c>
      <c r="L20" s="31"/>
      <c r="M20" s="31"/>
    </row>
  </sheetData>
  <mergeCells count="3">
    <mergeCell ref="K18:M18"/>
    <mergeCell ref="K19:M19"/>
    <mergeCell ref="K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2" t="n">
        <v>10</v>
      </c>
      <c r="M2" s="2" t="n">
        <v>11</v>
      </c>
      <c r="N2" s="2" t="n">
        <v>12</v>
      </c>
      <c r="O2" s="2" t="n">
        <v>13</v>
      </c>
      <c r="P2" s="2" t="n">
        <v>14</v>
      </c>
      <c r="Q2" s="2" t="n">
        <v>15</v>
      </c>
      <c r="R2" s="2" t="n">
        <v>16</v>
      </c>
      <c r="S2" s="2" t="n">
        <v>17</v>
      </c>
      <c r="T2" s="2" t="n">
        <v>18</v>
      </c>
      <c r="U2" s="2" t="n">
        <v>19</v>
      </c>
      <c r="V2" s="2" t="n">
        <v>20</v>
      </c>
      <c r="W2" s="2" t="n">
        <v>21</v>
      </c>
      <c r="X2" s="2" t="n">
        <v>22</v>
      </c>
      <c r="Y2" s="2" t="n">
        <v>23</v>
      </c>
      <c r="Z2" s="2" t="n">
        <v>24</v>
      </c>
      <c r="AA2" s="2" t="n">
        <v>25</v>
      </c>
      <c r="AB2" s="2" t="n">
        <v>26</v>
      </c>
      <c r="AC2" s="2" t="n">
        <v>27</v>
      </c>
      <c r="AD2" s="2" t="n">
        <v>28</v>
      </c>
      <c r="AE2" s="2" t="n">
        <v>29</v>
      </c>
      <c r="AF2" s="2" t="n">
        <v>30</v>
      </c>
      <c r="AG2" s="3" t="n">
        <v>31</v>
      </c>
    </row>
    <row r="3" customFormat="false" ht="23.25" hidden="false" customHeight="false" outlineLevel="0" collapsed="false">
      <c r="B3" s="4" t="s">
        <v>0</v>
      </c>
      <c r="C3" s="5"/>
      <c r="D3" s="6"/>
      <c r="E3" s="6"/>
      <c r="F3" s="6"/>
      <c r="G3" s="6"/>
      <c r="H3" s="7"/>
      <c r="I3" s="7"/>
      <c r="J3" s="6"/>
      <c r="K3" s="6"/>
      <c r="L3" s="6"/>
      <c r="M3" s="6"/>
      <c r="N3" s="6"/>
      <c r="O3" s="7"/>
      <c r="P3" s="7"/>
      <c r="Q3" s="6"/>
      <c r="R3" s="6"/>
      <c r="S3" s="6"/>
      <c r="T3" s="6"/>
      <c r="U3" s="6"/>
      <c r="V3" s="7"/>
      <c r="W3" s="7"/>
      <c r="X3" s="6"/>
      <c r="Y3" s="6"/>
      <c r="Z3" s="6"/>
      <c r="AA3" s="6"/>
      <c r="AB3" s="6"/>
      <c r="AC3" s="7"/>
      <c r="AD3" s="7"/>
      <c r="AE3" s="6"/>
      <c r="AF3" s="6"/>
      <c r="AG3" s="8"/>
    </row>
    <row r="4" customFormat="false" ht="23.25" hidden="false" customHeight="false" outlineLevel="0" collapsed="false">
      <c r="B4" s="4" t="s">
        <v>1</v>
      </c>
      <c r="C4" s="9"/>
      <c r="D4" s="10"/>
      <c r="E4" s="11"/>
      <c r="F4" s="11"/>
      <c r="G4" s="10"/>
      <c r="H4" s="10"/>
      <c r="I4" s="10"/>
      <c r="J4" s="10"/>
      <c r="K4" s="10"/>
      <c r="L4" s="11"/>
      <c r="M4" s="11"/>
      <c r="N4" s="10"/>
      <c r="O4" s="10"/>
      <c r="P4" s="10"/>
      <c r="Q4" s="10"/>
      <c r="R4" s="10"/>
      <c r="S4" s="11"/>
      <c r="T4" s="11"/>
      <c r="U4" s="10"/>
      <c r="V4" s="10"/>
      <c r="W4" s="10"/>
      <c r="X4" s="10"/>
      <c r="Y4" s="10"/>
      <c r="Z4" s="11"/>
      <c r="AA4" s="11"/>
      <c r="AB4" s="10"/>
      <c r="AC4" s="10"/>
      <c r="AD4" s="10"/>
      <c r="AE4" s="12"/>
      <c r="AF4" s="12"/>
      <c r="AG4" s="13"/>
    </row>
    <row r="5" customFormat="false" ht="23.25" hidden="false" customHeight="false" outlineLevel="0" collapsed="false">
      <c r="B5" s="4" t="s">
        <v>2</v>
      </c>
      <c r="C5" s="9"/>
      <c r="D5" s="10"/>
      <c r="E5" s="11"/>
      <c r="F5" s="11"/>
      <c r="G5" s="10"/>
      <c r="H5" s="10"/>
      <c r="I5" s="10"/>
      <c r="J5" s="10"/>
      <c r="K5" s="10"/>
      <c r="L5" s="14"/>
      <c r="M5" s="11"/>
      <c r="N5" s="10"/>
      <c r="O5" s="10"/>
      <c r="P5" s="15"/>
      <c r="Q5" s="16"/>
      <c r="R5" s="17"/>
      <c r="S5" s="11"/>
      <c r="T5" s="11"/>
      <c r="U5" s="10"/>
      <c r="V5" s="10"/>
      <c r="W5" s="10"/>
      <c r="X5" s="10"/>
      <c r="Y5" s="10"/>
      <c r="Z5" s="11"/>
      <c r="AA5" s="11"/>
      <c r="AB5" s="10"/>
      <c r="AC5" s="10"/>
      <c r="AD5" s="10"/>
      <c r="AE5" s="10"/>
      <c r="AF5" s="16"/>
      <c r="AG5" s="18"/>
    </row>
    <row r="6" customFormat="false" ht="23.25" hidden="false" customHeight="false" outlineLevel="0" collapsed="false">
      <c r="B6" s="4" t="s">
        <v>3</v>
      </c>
      <c r="C6" s="19"/>
      <c r="D6" s="16"/>
      <c r="E6" s="10"/>
      <c r="F6" s="10"/>
      <c r="G6" s="10"/>
      <c r="H6" s="10"/>
      <c r="I6" s="11"/>
      <c r="J6" s="11"/>
      <c r="K6" s="10"/>
      <c r="L6" s="10"/>
      <c r="M6" s="10"/>
      <c r="N6" s="10"/>
      <c r="O6" s="10"/>
      <c r="P6" s="11"/>
      <c r="Q6" s="11"/>
      <c r="R6" s="10"/>
      <c r="S6" s="10"/>
      <c r="T6" s="10"/>
      <c r="U6" s="10"/>
      <c r="V6" s="10"/>
      <c r="W6" s="14"/>
      <c r="X6" s="11"/>
      <c r="Y6" s="10"/>
      <c r="Z6" s="10"/>
      <c r="AA6" s="10"/>
      <c r="AB6" s="10"/>
      <c r="AC6" s="10"/>
      <c r="AD6" s="11"/>
      <c r="AE6" s="11"/>
      <c r="AF6" s="17"/>
      <c r="AG6" s="13"/>
    </row>
    <row r="7" customFormat="false" ht="23.25" hidden="false" customHeight="false" outlineLevel="0" collapsed="false">
      <c r="B7" s="4" t="s">
        <v>4</v>
      </c>
      <c r="C7" s="20"/>
      <c r="D7" s="10"/>
      <c r="E7" s="10"/>
      <c r="F7" s="10"/>
      <c r="G7" s="11"/>
      <c r="H7" s="11"/>
      <c r="I7" s="10"/>
      <c r="J7" s="10"/>
      <c r="K7" s="10"/>
      <c r="L7" s="10"/>
      <c r="M7" s="10"/>
      <c r="N7" s="11"/>
      <c r="O7" s="11"/>
      <c r="P7" s="10"/>
      <c r="Q7" s="10"/>
      <c r="R7" s="10"/>
      <c r="S7" s="10"/>
      <c r="T7" s="10"/>
      <c r="U7" s="11"/>
      <c r="V7" s="11"/>
      <c r="W7" s="16"/>
      <c r="X7" s="10"/>
      <c r="Y7" s="10"/>
      <c r="Z7" s="10"/>
      <c r="AA7" s="10"/>
      <c r="AB7" s="11"/>
      <c r="AC7" s="11"/>
      <c r="AD7" s="10"/>
      <c r="AE7" s="10"/>
      <c r="AF7" s="10"/>
      <c r="AG7" s="21"/>
    </row>
    <row r="8" customFormat="false" ht="23.25" hidden="false" customHeight="false" outlineLevel="0" collapsed="false">
      <c r="B8" s="4" t="s">
        <v>5</v>
      </c>
      <c r="C8" s="9"/>
      <c r="D8" s="11"/>
      <c r="E8" s="11"/>
      <c r="F8" s="10"/>
      <c r="G8" s="10"/>
      <c r="H8" s="10"/>
      <c r="I8" s="10"/>
      <c r="J8" s="10"/>
      <c r="K8" s="11"/>
      <c r="L8" s="11"/>
      <c r="M8" s="10"/>
      <c r="N8" s="10"/>
      <c r="O8" s="10"/>
      <c r="P8" s="10"/>
      <c r="Q8" s="10"/>
      <c r="R8" s="11"/>
      <c r="S8" s="11"/>
      <c r="T8" s="10"/>
      <c r="U8" s="10"/>
      <c r="V8" s="10"/>
      <c r="W8" s="10"/>
      <c r="X8" s="10"/>
      <c r="Y8" s="11"/>
      <c r="Z8" s="11"/>
      <c r="AA8" s="10"/>
      <c r="AB8" s="10"/>
      <c r="AC8" s="10"/>
      <c r="AD8" s="10"/>
      <c r="AE8" s="10"/>
      <c r="AF8" s="11"/>
      <c r="AG8" s="13"/>
    </row>
    <row r="9" customFormat="false" ht="23.25" hidden="false" customHeight="false" outlineLevel="0" collapsed="false">
      <c r="B9" s="4" t="s">
        <v>6</v>
      </c>
      <c r="C9" s="19"/>
      <c r="D9" s="10"/>
      <c r="E9" s="10"/>
      <c r="F9" s="10"/>
      <c r="G9" s="10"/>
      <c r="H9" s="10"/>
      <c r="I9" s="11"/>
      <c r="J9" s="11"/>
      <c r="K9" s="10"/>
      <c r="L9" s="10"/>
      <c r="M9" s="10"/>
      <c r="N9" s="10"/>
      <c r="O9" s="10"/>
      <c r="P9" s="11"/>
      <c r="Q9" s="11"/>
      <c r="R9" s="10"/>
      <c r="S9" s="10"/>
      <c r="T9" s="10"/>
      <c r="U9" s="10"/>
      <c r="V9" s="10"/>
      <c r="W9" s="11"/>
      <c r="X9" s="11"/>
      <c r="Y9" s="10"/>
      <c r="Z9" s="10"/>
      <c r="AA9" s="10"/>
      <c r="AB9" s="10"/>
      <c r="AC9" s="10"/>
      <c r="AD9" s="11"/>
      <c r="AE9" s="11"/>
      <c r="AF9" s="10"/>
      <c r="AG9" s="21"/>
    </row>
    <row r="10" customFormat="false" ht="23.25" hidden="false" customHeight="false" outlineLevel="0" collapsed="false">
      <c r="B10" s="4" t="s">
        <v>7</v>
      </c>
      <c r="C10" s="9"/>
      <c r="D10" s="10"/>
      <c r="E10" s="10"/>
      <c r="F10" s="11"/>
      <c r="G10" s="11"/>
      <c r="H10" s="10"/>
      <c r="I10" s="10"/>
      <c r="J10" s="10"/>
      <c r="K10" s="10"/>
      <c r="L10" s="10"/>
      <c r="M10" s="11"/>
      <c r="N10" s="11"/>
      <c r="O10" s="10"/>
      <c r="P10" s="10"/>
      <c r="Q10" s="10"/>
      <c r="R10" s="10"/>
      <c r="S10" s="10"/>
      <c r="T10" s="11"/>
      <c r="U10" s="11"/>
      <c r="V10" s="16"/>
      <c r="W10" s="10"/>
      <c r="X10" s="10"/>
      <c r="Y10" s="10"/>
      <c r="Z10" s="10"/>
      <c r="AA10" s="11"/>
      <c r="AB10" s="11"/>
      <c r="AC10" s="10"/>
      <c r="AD10" s="10"/>
      <c r="AE10" s="10"/>
      <c r="AF10" s="10"/>
      <c r="AG10" s="21"/>
    </row>
    <row r="11" customFormat="false" ht="23.25" hidden="false" customHeight="false" outlineLevel="0" collapsed="false">
      <c r="B11" s="4" t="s">
        <v>8</v>
      </c>
      <c r="C11" s="19"/>
      <c r="D11" s="11"/>
      <c r="E11" s="10"/>
      <c r="F11" s="10"/>
      <c r="G11" s="10"/>
      <c r="H11" s="10"/>
      <c r="I11" s="10"/>
      <c r="J11" s="11"/>
      <c r="K11" s="11"/>
      <c r="L11" s="10"/>
      <c r="M11" s="10"/>
      <c r="N11" s="10"/>
      <c r="O11" s="10"/>
      <c r="P11" s="10"/>
      <c r="Q11" s="11"/>
      <c r="R11" s="11"/>
      <c r="S11" s="10"/>
      <c r="T11" s="10"/>
      <c r="U11" s="10"/>
      <c r="V11" s="10"/>
      <c r="W11" s="10"/>
      <c r="X11" s="11"/>
      <c r="Y11" s="11"/>
      <c r="Z11" s="10"/>
      <c r="AA11" s="10"/>
      <c r="AB11" s="10"/>
      <c r="AC11" s="10"/>
      <c r="AD11" s="10"/>
      <c r="AE11" s="11"/>
      <c r="AF11" s="11"/>
      <c r="AG11" s="13"/>
    </row>
    <row r="12" customFormat="false" ht="23.25" hidden="false" customHeight="false" outlineLevel="0" collapsed="false">
      <c r="B12" s="4" t="s">
        <v>9</v>
      </c>
      <c r="C12" s="9"/>
      <c r="D12" s="10"/>
      <c r="E12" s="10"/>
      <c r="F12" s="10"/>
      <c r="G12" s="10"/>
      <c r="H12" s="11"/>
      <c r="I12" s="11"/>
      <c r="J12" s="10"/>
      <c r="K12" s="10"/>
      <c r="L12" s="10"/>
      <c r="M12" s="10"/>
      <c r="N12" s="10"/>
      <c r="O12" s="14"/>
      <c r="P12" s="11"/>
      <c r="Q12" s="10"/>
      <c r="R12" s="10"/>
      <c r="S12" s="10"/>
      <c r="T12" s="10"/>
      <c r="U12" s="10"/>
      <c r="V12" s="11"/>
      <c r="W12" s="11"/>
      <c r="X12" s="17"/>
      <c r="Y12" s="16"/>
      <c r="Z12" s="10"/>
      <c r="AA12" s="10"/>
      <c r="AB12" s="10"/>
      <c r="AC12" s="11"/>
      <c r="AD12" s="11"/>
      <c r="AE12" s="10"/>
      <c r="AF12" s="10"/>
      <c r="AG12" s="21"/>
    </row>
    <row r="13" customFormat="false" ht="23.25" hidden="false" customHeight="false" outlineLevel="0" collapsed="false">
      <c r="B13" s="4" t="s">
        <v>10</v>
      </c>
      <c r="C13" s="20"/>
      <c r="D13" s="17"/>
      <c r="E13" s="11"/>
      <c r="F13" s="11"/>
      <c r="G13" s="10"/>
      <c r="H13" s="10"/>
      <c r="I13" s="10"/>
      <c r="J13" s="10"/>
      <c r="K13" s="10"/>
      <c r="L13" s="14"/>
      <c r="M13" s="11"/>
      <c r="N13" s="10"/>
      <c r="O13" s="10"/>
      <c r="P13" s="10"/>
      <c r="Q13" s="10"/>
      <c r="R13" s="10"/>
      <c r="S13" s="11"/>
      <c r="T13" s="11"/>
      <c r="U13" s="10"/>
      <c r="V13" s="10"/>
      <c r="W13" s="10"/>
      <c r="X13" s="10"/>
      <c r="Y13" s="10"/>
      <c r="Z13" s="11"/>
      <c r="AA13" s="11"/>
      <c r="AB13" s="10"/>
      <c r="AC13" s="10"/>
      <c r="AD13" s="10"/>
      <c r="AE13" s="10"/>
      <c r="AF13" s="10"/>
      <c r="AG13" s="13"/>
    </row>
    <row r="14" customFormat="false" ht="24" hidden="false" customHeight="false" outlineLevel="0" collapsed="false">
      <c r="B14" s="22" t="s">
        <v>11</v>
      </c>
      <c r="C14" s="23"/>
      <c r="D14" s="24"/>
      <c r="E14" s="25"/>
      <c r="F14" s="25"/>
      <c r="G14" s="25"/>
      <c r="H14" s="25"/>
      <c r="I14" s="25"/>
      <c r="J14" s="24"/>
      <c r="K14" s="24"/>
      <c r="L14" s="25"/>
      <c r="M14" s="25"/>
      <c r="N14" s="25"/>
      <c r="O14" s="25"/>
      <c r="P14" s="25"/>
      <c r="Q14" s="26"/>
      <c r="R14" s="24"/>
      <c r="S14" s="25"/>
      <c r="T14" s="25"/>
      <c r="U14" s="25"/>
      <c r="V14" s="25"/>
      <c r="W14" s="25"/>
      <c r="X14" s="24"/>
      <c r="Y14" s="24"/>
      <c r="Z14" s="27"/>
      <c r="AA14" s="28"/>
      <c r="AB14" s="28"/>
      <c r="AC14" s="25"/>
      <c r="AD14" s="25"/>
      <c r="AE14" s="24"/>
      <c r="AF14" s="24"/>
      <c r="AG14" s="29"/>
    </row>
    <row r="18" customFormat="false" ht="15" hidden="false" customHeight="false" outlineLevel="0" collapsed="false">
      <c r="I18" s="30"/>
      <c r="K18" s="31" t="s">
        <v>12</v>
      </c>
      <c r="L18" s="31"/>
      <c r="M18" s="31"/>
    </row>
    <row r="19" customFormat="false" ht="15" hidden="false" customHeight="false" outlineLevel="0" collapsed="false">
      <c r="I19" s="32"/>
      <c r="K19" s="31" t="s">
        <v>13</v>
      </c>
      <c r="L19" s="31"/>
      <c r="M19" s="31"/>
    </row>
    <row r="20" customFormat="false" ht="15" hidden="false" customHeight="false" outlineLevel="0" collapsed="false">
      <c r="I20" s="33"/>
      <c r="K20" s="31" t="s">
        <v>14</v>
      </c>
      <c r="L20" s="31"/>
      <c r="M20" s="31"/>
    </row>
  </sheetData>
  <mergeCells count="3">
    <mergeCell ref="K18:M18"/>
    <mergeCell ref="K19:M19"/>
    <mergeCell ref="K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1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8.41"/>
    <col collapsed="false" customWidth="true" hidden="false" outlineLevel="0" max="4" min="4" style="0" width="27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C2" s="35"/>
      <c r="D2" s="36"/>
      <c r="E2" s="2" t="n">
        <v>1</v>
      </c>
      <c r="F2" s="2" t="n">
        <v>2</v>
      </c>
      <c r="G2" s="2" t="n">
        <v>3</v>
      </c>
      <c r="H2" s="2" t="n">
        <v>4</v>
      </c>
      <c r="I2" s="2" t="n">
        <v>5</v>
      </c>
      <c r="J2" s="2" t="n">
        <v>6</v>
      </c>
      <c r="K2" s="2" t="n">
        <v>7</v>
      </c>
      <c r="L2" s="2" t="n">
        <v>8</v>
      </c>
      <c r="M2" s="2" t="n">
        <v>9</v>
      </c>
      <c r="N2" s="2" t="n">
        <v>10</v>
      </c>
      <c r="O2" s="2" t="n">
        <v>11</v>
      </c>
      <c r="P2" s="2" t="n">
        <v>12</v>
      </c>
      <c r="Q2" s="2" t="n">
        <v>13</v>
      </c>
      <c r="R2" s="2" t="n">
        <v>14</v>
      </c>
      <c r="S2" s="2" t="n">
        <v>15</v>
      </c>
      <c r="T2" s="2" t="n">
        <v>16</v>
      </c>
      <c r="U2" s="2" t="n">
        <v>17</v>
      </c>
      <c r="V2" s="2" t="n">
        <v>18</v>
      </c>
      <c r="W2" s="2" t="n">
        <v>19</v>
      </c>
      <c r="X2" s="2" t="n">
        <v>20</v>
      </c>
      <c r="Y2" s="2" t="n">
        <v>21</v>
      </c>
      <c r="Z2" s="2" t="n">
        <v>22</v>
      </c>
      <c r="AA2" s="2" t="n">
        <v>23</v>
      </c>
      <c r="AB2" s="2" t="n">
        <v>24</v>
      </c>
      <c r="AC2" s="2" t="n">
        <v>25</v>
      </c>
      <c r="AD2" s="2" t="n">
        <v>26</v>
      </c>
      <c r="AE2" s="2" t="n">
        <v>27</v>
      </c>
      <c r="AF2" s="2" t="n">
        <v>28</v>
      </c>
      <c r="AG2" s="2" t="n">
        <v>29</v>
      </c>
      <c r="AH2" s="2" t="n">
        <v>30</v>
      </c>
      <c r="AI2" s="3" t="n">
        <v>31</v>
      </c>
    </row>
    <row r="3" customFormat="false" ht="23.25" hidden="false" customHeight="false" outlineLevel="0" collapsed="false">
      <c r="C3" s="22" t="s">
        <v>0</v>
      </c>
      <c r="D3" s="4" t="s">
        <v>16</v>
      </c>
      <c r="E3" s="37" t="n">
        <f aca="false">'Benke Norbert'!C3</f>
        <v>0</v>
      </c>
      <c r="F3" s="6" t="n">
        <f aca="false">'Benke Norbert'!D3</f>
        <v>0</v>
      </c>
      <c r="G3" s="6" t="n">
        <f aca="false">'Benke Norbert'!E3</f>
        <v>0</v>
      </c>
      <c r="H3" s="6" t="n">
        <f aca="false">'Benke Norbert'!F3</f>
        <v>0</v>
      </c>
      <c r="I3" s="6" t="n">
        <f aca="false">'Benke Norbert'!G3</f>
        <v>0</v>
      </c>
      <c r="J3" s="7" t="n">
        <f aca="false">'Benke Norbert'!H3</f>
        <v>0</v>
      </c>
      <c r="K3" s="7" t="n">
        <f aca="false">'Benke Norbert'!I3</f>
        <v>0</v>
      </c>
      <c r="L3" s="6" t="n">
        <f aca="false">'Benke Norbert'!J3</f>
        <v>0</v>
      </c>
      <c r="M3" s="6" t="n">
        <f aca="false">'Benke Norbert'!K3</f>
        <v>0</v>
      </c>
      <c r="N3" s="6" t="n">
        <f aca="false">'Benke Norbert'!L3</f>
        <v>0</v>
      </c>
      <c r="O3" s="6" t="n">
        <f aca="false">'Benke Norbert'!M3</f>
        <v>0</v>
      </c>
      <c r="P3" s="6" t="n">
        <f aca="false">'Benke Norbert'!N3</f>
        <v>0</v>
      </c>
      <c r="Q3" s="7" t="n">
        <f aca="false">'Benke Norbert'!O3</f>
        <v>0</v>
      </c>
      <c r="R3" s="7" t="n">
        <f aca="false">'Benke Norbert'!P3</f>
        <v>0</v>
      </c>
      <c r="S3" s="6" t="n">
        <f aca="false">'Benke Norbert'!Q3</f>
        <v>0</v>
      </c>
      <c r="T3" s="6" t="n">
        <f aca="false">'Benke Norbert'!R3</f>
        <v>0</v>
      </c>
      <c r="U3" s="6" t="n">
        <f aca="false">'Benke Norbert'!S3</f>
        <v>0</v>
      </c>
      <c r="V3" s="6" t="n">
        <f aca="false">'Benke Norbert'!T3</f>
        <v>0</v>
      </c>
      <c r="W3" s="6" t="n">
        <f aca="false">'Benke Norbert'!U3</f>
        <v>0</v>
      </c>
      <c r="X3" s="7" t="n">
        <f aca="false">'Benke Norbert'!V3</f>
        <v>0</v>
      </c>
      <c r="Y3" s="7" t="n">
        <f aca="false">'Benke Norbert'!W3</f>
        <v>0</v>
      </c>
      <c r="Z3" s="6" t="n">
        <f aca="false">'Benke Norbert'!X3</f>
        <v>0</v>
      </c>
      <c r="AA3" s="6" t="n">
        <f aca="false">'Benke Norbert'!Y3</f>
        <v>0</v>
      </c>
      <c r="AB3" s="6" t="n">
        <f aca="false">'Benke Norbert'!Z3</f>
        <v>0</v>
      </c>
      <c r="AC3" s="6" t="n">
        <f aca="false">'Benke Norbert'!AA3</f>
        <v>0</v>
      </c>
      <c r="AD3" s="6" t="n">
        <f aca="false">'Benke Norbert'!AB3</f>
        <v>0</v>
      </c>
      <c r="AE3" s="7" t="n">
        <f aca="false">'Benke Norbert'!AC3</f>
        <v>0</v>
      </c>
      <c r="AF3" s="7" t="n">
        <f aca="false">'Benke Norbert'!AD3</f>
        <v>0</v>
      </c>
      <c r="AG3" s="6" t="n">
        <f aca="false">'Benke Norbert'!AE3</f>
        <v>0</v>
      </c>
      <c r="AH3" s="6" t="n">
        <f aca="false">'Benke Norbert'!AF3</f>
        <v>0</v>
      </c>
      <c r="AI3" s="8" t="n">
        <f aca="false">'Benke Norbert'!AG3</f>
        <v>0</v>
      </c>
    </row>
    <row r="4" customFormat="false" ht="23.25" hidden="false" customHeight="false" outlineLevel="0" collapsed="false">
      <c r="C4" s="22"/>
      <c r="D4" s="4" t="s">
        <v>17</v>
      </c>
      <c r="E4" s="16" t="n">
        <f aca="false">'Bere Ferenc'!C3</f>
        <v>0</v>
      </c>
      <c r="F4" s="10" t="n">
        <f aca="false">'Bere Ferenc'!D3</f>
        <v>0</v>
      </c>
      <c r="G4" s="10" t="n">
        <f aca="false">'Bere Ferenc'!E3</f>
        <v>0</v>
      </c>
      <c r="H4" s="10" t="n">
        <f aca="false">'Bere Ferenc'!F3</f>
        <v>0</v>
      </c>
      <c r="I4" s="10" t="n">
        <f aca="false">'Bere Ferenc'!G3</f>
        <v>0</v>
      </c>
      <c r="J4" s="11" t="n">
        <f aca="false">'Bere Ferenc'!H3</f>
        <v>0</v>
      </c>
      <c r="K4" s="11" t="n">
        <f aca="false">'Bere Ferenc'!I3</f>
        <v>0</v>
      </c>
      <c r="L4" s="10" t="n">
        <f aca="false">'Bere Ferenc'!J3</f>
        <v>0</v>
      </c>
      <c r="M4" s="10" t="n">
        <f aca="false">'Bere Ferenc'!K3</f>
        <v>0</v>
      </c>
      <c r="N4" s="10" t="n">
        <f aca="false">'Bere Ferenc'!L3</f>
        <v>0</v>
      </c>
      <c r="O4" s="10" t="n">
        <f aca="false">'Bere Ferenc'!M3</f>
        <v>0</v>
      </c>
      <c r="P4" s="10" t="n">
        <f aca="false">'Bere Ferenc'!N3</f>
        <v>0</v>
      </c>
      <c r="Q4" s="11" t="n">
        <f aca="false">'Bere Ferenc'!O3</f>
        <v>0</v>
      </c>
      <c r="R4" s="11" t="n">
        <f aca="false">'Bere Ferenc'!P3</f>
        <v>0</v>
      </c>
      <c r="S4" s="10" t="n">
        <f aca="false">'Bere Ferenc'!Q3</f>
        <v>0</v>
      </c>
      <c r="T4" s="10" t="n">
        <f aca="false">'Bere Ferenc'!R3</f>
        <v>0</v>
      </c>
      <c r="U4" s="10" t="n">
        <f aca="false">'Bere Ferenc'!S3</f>
        <v>0</v>
      </c>
      <c r="V4" s="10" t="n">
        <f aca="false">'Bere Ferenc'!T3</f>
        <v>0</v>
      </c>
      <c r="W4" s="10" t="n">
        <f aca="false">'Bere Ferenc'!U3</f>
        <v>0</v>
      </c>
      <c r="X4" s="11" t="n">
        <f aca="false">'Bere Ferenc'!V3</f>
        <v>0</v>
      </c>
      <c r="Y4" s="11" t="n">
        <f aca="false">'Bere Ferenc'!W3</f>
        <v>0</v>
      </c>
      <c r="Z4" s="10" t="n">
        <f aca="false">'Bere Ferenc'!X3</f>
        <v>0</v>
      </c>
      <c r="AA4" s="10" t="n">
        <f aca="false">'Bere Ferenc'!Y3</f>
        <v>0</v>
      </c>
      <c r="AB4" s="10" t="n">
        <f aca="false">'Bere Ferenc'!Z3</f>
        <v>0</v>
      </c>
      <c r="AC4" s="10" t="n">
        <f aca="false">'Bere Ferenc'!AA3</f>
        <v>0</v>
      </c>
      <c r="AD4" s="10" t="n">
        <f aca="false">'Bere Ferenc'!AB3</f>
        <v>0</v>
      </c>
      <c r="AE4" s="11" t="n">
        <f aca="false">'Bere Ferenc'!AC3</f>
        <v>0</v>
      </c>
      <c r="AF4" s="11" t="n">
        <f aca="false">'Bere Ferenc'!AD3</f>
        <v>0</v>
      </c>
      <c r="AG4" s="10" t="n">
        <f aca="false">'Bere Ferenc'!AE3</f>
        <v>0</v>
      </c>
      <c r="AH4" s="10" t="n">
        <f aca="false">'Bere Ferenc'!AF3</f>
        <v>0</v>
      </c>
      <c r="AI4" s="21" t="n">
        <f aca="false">'Bere Ferenc'!AG3</f>
        <v>0</v>
      </c>
    </row>
    <row r="5" customFormat="false" ht="23.25" hidden="false" customHeight="false" outlineLevel="0" collapsed="false">
      <c r="C5" s="22"/>
      <c r="D5" s="4" t="s">
        <v>18</v>
      </c>
      <c r="E5" s="16" t="n">
        <f aca="false">'Csobán János'!C3</f>
        <v>0</v>
      </c>
      <c r="F5" s="10" t="n">
        <f aca="false">'Csobán János'!D3</f>
        <v>0</v>
      </c>
      <c r="G5" s="10" t="n">
        <f aca="false">'Csobán János'!E3</f>
        <v>0</v>
      </c>
      <c r="H5" s="10" t="n">
        <f aca="false">'Csobán János'!F3</f>
        <v>0</v>
      </c>
      <c r="I5" s="10" t="n">
        <f aca="false">'Csobán János'!G3</f>
        <v>0</v>
      </c>
      <c r="J5" s="11" t="n">
        <f aca="false">'Csobán János'!H3</f>
        <v>0</v>
      </c>
      <c r="K5" s="11" t="n">
        <f aca="false">'Csobán János'!I3</f>
        <v>0</v>
      </c>
      <c r="L5" s="10" t="n">
        <f aca="false">'Csobán János'!J3</f>
        <v>0</v>
      </c>
      <c r="M5" s="10" t="n">
        <f aca="false">'Csobán János'!K3</f>
        <v>0</v>
      </c>
      <c r="N5" s="10" t="n">
        <f aca="false">'Csobán János'!L3</f>
        <v>0</v>
      </c>
      <c r="O5" s="10" t="n">
        <f aca="false">'Csobán János'!M3</f>
        <v>0</v>
      </c>
      <c r="P5" s="10" t="n">
        <f aca="false">'Csobán János'!N3</f>
        <v>0</v>
      </c>
      <c r="Q5" s="11" t="n">
        <f aca="false">'Csobán János'!O3</f>
        <v>0</v>
      </c>
      <c r="R5" s="11" t="n">
        <f aca="false">'Csobán János'!P3</f>
        <v>0</v>
      </c>
      <c r="S5" s="10" t="n">
        <f aca="false">'Csobán János'!Q3</f>
        <v>0</v>
      </c>
      <c r="T5" s="10" t="n">
        <f aca="false">'Csobán János'!R3</f>
        <v>0</v>
      </c>
      <c r="U5" s="10" t="n">
        <f aca="false">'Csobán János'!S3</f>
        <v>0</v>
      </c>
      <c r="V5" s="10" t="n">
        <f aca="false">'Csobán János'!T3</f>
        <v>0</v>
      </c>
      <c r="W5" s="10" t="n">
        <f aca="false">'Csobán János'!U3</f>
        <v>0</v>
      </c>
      <c r="X5" s="11" t="n">
        <f aca="false">'Csobán János'!V3</f>
        <v>0</v>
      </c>
      <c r="Y5" s="11" t="n">
        <f aca="false">'Csobán János'!W3</f>
        <v>0</v>
      </c>
      <c r="Z5" s="10" t="n">
        <f aca="false">'Csobán János'!X3</f>
        <v>0</v>
      </c>
      <c r="AA5" s="10" t="n">
        <f aca="false">'Csobán János'!Y3</f>
        <v>0</v>
      </c>
      <c r="AB5" s="10" t="n">
        <f aca="false">'Csobán János'!Z3</f>
        <v>0</v>
      </c>
      <c r="AC5" s="10" t="n">
        <f aca="false">'Csobán János'!AA3</f>
        <v>0</v>
      </c>
      <c r="AD5" s="10" t="n">
        <f aca="false">'Csobán János'!AB3</f>
        <v>0</v>
      </c>
      <c r="AE5" s="11" t="n">
        <f aca="false">'Csobán János'!AC3</f>
        <v>0</v>
      </c>
      <c r="AF5" s="11" t="n">
        <f aca="false">'Csobán János'!AD3</f>
        <v>0</v>
      </c>
      <c r="AG5" s="10" t="n">
        <f aca="false">'Csobán János'!AE3</f>
        <v>0</v>
      </c>
      <c r="AH5" s="10" t="n">
        <f aca="false">'Csobán János'!AF3</f>
        <v>0</v>
      </c>
      <c r="AI5" s="21" t="n">
        <f aca="false">'Csobán János'!AG3</f>
        <v>0</v>
      </c>
    </row>
    <row r="6" customFormat="false" ht="23.25" hidden="false" customHeight="false" outlineLevel="0" collapsed="false">
      <c r="C6" s="22"/>
      <c r="D6" s="4" t="s">
        <v>19</v>
      </c>
      <c r="E6" s="16" t="n">
        <f aca="false">'Fehér Gabriella'!C3</f>
        <v>0</v>
      </c>
      <c r="F6" s="10" t="n">
        <f aca="false">'Fehér Gabriella'!D3</f>
        <v>0</v>
      </c>
      <c r="G6" s="10" t="n">
        <f aca="false">'Fehér Gabriella'!E3</f>
        <v>0</v>
      </c>
      <c r="H6" s="10" t="n">
        <f aca="false">'Fehér Gabriella'!F3</f>
        <v>0</v>
      </c>
      <c r="I6" s="10" t="n">
        <f aca="false">'Fehér Gabriella'!G3</f>
        <v>0</v>
      </c>
      <c r="J6" s="11" t="n">
        <f aca="false">'Fehér Gabriella'!H3</f>
        <v>0</v>
      </c>
      <c r="K6" s="11" t="n">
        <f aca="false">'Fehér Gabriella'!I3</f>
        <v>0</v>
      </c>
      <c r="L6" s="10" t="n">
        <f aca="false">'Fehér Gabriella'!J3</f>
        <v>0</v>
      </c>
      <c r="M6" s="10" t="n">
        <f aca="false">'Fehér Gabriella'!K3</f>
        <v>0</v>
      </c>
      <c r="N6" s="10" t="n">
        <f aca="false">'Fehér Gabriella'!L3</f>
        <v>0</v>
      </c>
      <c r="O6" s="10" t="n">
        <f aca="false">'Fehér Gabriella'!M3</f>
        <v>0</v>
      </c>
      <c r="P6" s="10" t="n">
        <f aca="false">'Fehér Gabriella'!N3</f>
        <v>0</v>
      </c>
      <c r="Q6" s="11" t="n">
        <f aca="false">'Fehér Gabriella'!O3</f>
        <v>0</v>
      </c>
      <c r="R6" s="11" t="n">
        <f aca="false">'Fehér Gabriella'!P3</f>
        <v>0</v>
      </c>
      <c r="S6" s="10" t="n">
        <f aca="false">'Fehér Gabriella'!Q3</f>
        <v>0</v>
      </c>
      <c r="T6" s="10" t="n">
        <f aca="false">'Fehér Gabriella'!R3</f>
        <v>0</v>
      </c>
      <c r="U6" s="10" t="n">
        <f aca="false">'Fehér Gabriella'!S3</f>
        <v>0</v>
      </c>
      <c r="V6" s="10" t="n">
        <f aca="false">'Fehér Gabriella'!T3</f>
        <v>0</v>
      </c>
      <c r="W6" s="10" t="n">
        <f aca="false">'Fehér Gabriella'!U3</f>
        <v>0</v>
      </c>
      <c r="X6" s="11" t="n">
        <f aca="false">'Fehér Gabriella'!V3</f>
        <v>0</v>
      </c>
      <c r="Y6" s="11" t="n">
        <f aca="false">'Fehér Gabriella'!W3</f>
        <v>0</v>
      </c>
      <c r="Z6" s="10" t="n">
        <f aca="false">'Fehér Gabriella'!X3</f>
        <v>0</v>
      </c>
      <c r="AA6" s="10" t="n">
        <f aca="false">'Fehér Gabriella'!Y3</f>
        <v>0</v>
      </c>
      <c r="AB6" s="10" t="n">
        <f aca="false">'Fehér Gabriella'!Z3</f>
        <v>0</v>
      </c>
      <c r="AC6" s="10" t="n">
        <f aca="false">'Fehér Gabriella'!AA3</f>
        <v>0</v>
      </c>
      <c r="AD6" s="10" t="n">
        <f aca="false">'Fehér Gabriella'!AB3</f>
        <v>0</v>
      </c>
      <c r="AE6" s="11" t="n">
        <f aca="false">'Fehér Gabriella'!AC3</f>
        <v>0</v>
      </c>
      <c r="AF6" s="11" t="n">
        <f aca="false">'Fehér Gabriella'!AD3</f>
        <v>0</v>
      </c>
      <c r="AG6" s="10" t="n">
        <f aca="false">'Fehér Gabriella'!AE3</f>
        <v>0</v>
      </c>
      <c r="AH6" s="10" t="n">
        <f aca="false">'Fehér Gabriella'!AF3</f>
        <v>0</v>
      </c>
      <c r="AI6" s="21" t="n">
        <f aca="false">'Fehér Gabriella'!AG3</f>
        <v>0</v>
      </c>
    </row>
    <row r="7" customFormat="false" ht="23.25" hidden="false" customHeight="false" outlineLevel="0" collapsed="false">
      <c r="C7" s="22"/>
      <c r="D7" s="4" t="s">
        <v>20</v>
      </c>
      <c r="E7" s="16" t="n">
        <f aca="false">'Gede Richárd'!C3</f>
        <v>0</v>
      </c>
      <c r="F7" s="10" t="n">
        <f aca="false">'Gede Richárd'!D3</f>
        <v>0</v>
      </c>
      <c r="G7" s="10" t="n">
        <f aca="false">'Gede Richárd'!E3</f>
        <v>0</v>
      </c>
      <c r="H7" s="10" t="n">
        <f aca="false">'Gede Richárd'!F3</f>
        <v>0</v>
      </c>
      <c r="I7" s="10" t="n">
        <f aca="false">'Gede Richárd'!G3</f>
        <v>0</v>
      </c>
      <c r="J7" s="11" t="n">
        <f aca="false">'Gede Richárd'!H3</f>
        <v>0</v>
      </c>
      <c r="K7" s="11" t="n">
        <f aca="false">'Gede Richárd'!I3</f>
        <v>0</v>
      </c>
      <c r="L7" s="10" t="n">
        <f aca="false">'Gede Richárd'!J3</f>
        <v>0</v>
      </c>
      <c r="M7" s="10" t="n">
        <f aca="false">'Gede Richárd'!K3</f>
        <v>0</v>
      </c>
      <c r="N7" s="10" t="n">
        <f aca="false">'Gede Richárd'!L3</f>
        <v>0</v>
      </c>
      <c r="O7" s="10" t="n">
        <f aca="false">'Gede Richárd'!M3</f>
        <v>0</v>
      </c>
      <c r="P7" s="10" t="n">
        <f aca="false">'Gede Richárd'!N3</f>
        <v>0</v>
      </c>
      <c r="Q7" s="11" t="n">
        <f aca="false">'Gede Richárd'!O3</f>
        <v>0</v>
      </c>
      <c r="R7" s="11" t="n">
        <f aca="false">'Gede Richárd'!P3</f>
        <v>0</v>
      </c>
      <c r="S7" s="10" t="n">
        <f aca="false">'Gede Richárd'!Q3</f>
        <v>0</v>
      </c>
      <c r="T7" s="10" t="n">
        <f aca="false">'Gede Richárd'!R3</f>
        <v>0</v>
      </c>
      <c r="U7" s="10" t="n">
        <f aca="false">'Gede Richárd'!S3</f>
        <v>0</v>
      </c>
      <c r="V7" s="10" t="n">
        <f aca="false">'Gede Richárd'!T3</f>
        <v>0</v>
      </c>
      <c r="W7" s="10" t="n">
        <f aca="false">'Gede Richárd'!U3</f>
        <v>0</v>
      </c>
      <c r="X7" s="11" t="n">
        <f aca="false">'Gede Richárd'!V3</f>
        <v>0</v>
      </c>
      <c r="Y7" s="11" t="n">
        <f aca="false">'Gede Richárd'!W3</f>
        <v>0</v>
      </c>
      <c r="Z7" s="10" t="n">
        <f aca="false">'Gede Richárd'!X3</f>
        <v>0</v>
      </c>
      <c r="AA7" s="10" t="n">
        <f aca="false">'Gede Richárd'!Y3</f>
        <v>0</v>
      </c>
      <c r="AB7" s="10" t="n">
        <f aca="false">'Gede Richárd'!Z3</f>
        <v>0</v>
      </c>
      <c r="AC7" s="10" t="n">
        <f aca="false">'Gede Richárd'!AA3</f>
        <v>0</v>
      </c>
      <c r="AD7" s="10" t="n">
        <f aca="false">'Gede Richárd'!AB3</f>
        <v>0</v>
      </c>
      <c r="AE7" s="11" t="n">
        <f aca="false">'Gede Richárd'!AC3</f>
        <v>0</v>
      </c>
      <c r="AF7" s="11" t="n">
        <f aca="false">'Gede Richárd'!AD3</f>
        <v>0</v>
      </c>
      <c r="AG7" s="10" t="n">
        <f aca="false">'Gede Richárd'!AE3</f>
        <v>0</v>
      </c>
      <c r="AH7" s="10" t="n">
        <f aca="false">'Gede Richárd'!AF3</f>
        <v>0</v>
      </c>
      <c r="AI7" s="21" t="n">
        <f aca="false">'Gede Richárd'!AG3</f>
        <v>0</v>
      </c>
      <c r="AJ7" s="38"/>
      <c r="AK7" s="38"/>
      <c r="AL7" s="38"/>
    </row>
    <row r="8" customFormat="false" ht="23.25" hidden="false" customHeight="false" outlineLevel="0" collapsed="false">
      <c r="C8" s="22"/>
      <c r="D8" s="4" t="s">
        <v>21</v>
      </c>
      <c r="E8" s="16" t="n">
        <f aca="false">'Hajdú Antal'!C3</f>
        <v>0</v>
      </c>
      <c r="F8" s="10" t="n">
        <f aca="false">'Hajdú Antal'!D3</f>
        <v>0</v>
      </c>
      <c r="G8" s="10" t="n">
        <f aca="false">'Hajdú Antal'!E3</f>
        <v>0</v>
      </c>
      <c r="H8" s="10" t="n">
        <f aca="false">'Hajdú Antal'!F3</f>
        <v>0</v>
      </c>
      <c r="I8" s="10" t="n">
        <f aca="false">'Hajdú Antal'!G3</f>
        <v>0</v>
      </c>
      <c r="J8" s="11" t="n">
        <f aca="false">'Hajdú Antal'!H3</f>
        <v>0</v>
      </c>
      <c r="K8" s="11" t="n">
        <f aca="false">'Hajdú Antal'!I3</f>
        <v>0</v>
      </c>
      <c r="L8" s="10" t="n">
        <f aca="false">'Hajdú Antal'!J3</f>
        <v>0</v>
      </c>
      <c r="M8" s="10" t="n">
        <f aca="false">'Hajdú Antal'!K3</f>
        <v>0</v>
      </c>
      <c r="N8" s="10" t="n">
        <f aca="false">'Hajdú Antal'!L3</f>
        <v>0</v>
      </c>
      <c r="O8" s="10" t="n">
        <f aca="false">'Hajdú Antal'!M3</f>
        <v>0</v>
      </c>
      <c r="P8" s="10" t="n">
        <f aca="false">'Hajdú Antal'!N3</f>
        <v>0</v>
      </c>
      <c r="Q8" s="11" t="n">
        <f aca="false">'Hajdú Antal'!O3</f>
        <v>0</v>
      </c>
      <c r="R8" s="11" t="n">
        <f aca="false">'Hajdú Antal'!P3</f>
        <v>0</v>
      </c>
      <c r="S8" s="10" t="n">
        <f aca="false">'Hajdú Antal'!Q3</f>
        <v>0</v>
      </c>
      <c r="T8" s="10" t="n">
        <f aca="false">'Hajdú Antal'!R3</f>
        <v>0</v>
      </c>
      <c r="U8" s="10" t="n">
        <f aca="false">'Hajdú Antal'!S3</f>
        <v>0</v>
      </c>
      <c r="V8" s="10" t="n">
        <f aca="false">'Hajdú Antal'!T3</f>
        <v>0</v>
      </c>
      <c r="W8" s="10" t="n">
        <f aca="false">'Hajdú Antal'!U3</f>
        <v>0</v>
      </c>
      <c r="X8" s="11" t="n">
        <f aca="false">'Hajdú Antal'!V3</f>
        <v>0</v>
      </c>
      <c r="Y8" s="11" t="n">
        <f aca="false">'Hajdú Antal'!W3</f>
        <v>0</v>
      </c>
      <c r="Z8" s="10" t="n">
        <f aca="false">'Hajdú Antal'!X3</f>
        <v>0</v>
      </c>
      <c r="AA8" s="10" t="n">
        <f aca="false">'Hajdú Antal'!Y3</f>
        <v>0</v>
      </c>
      <c r="AB8" s="10" t="n">
        <f aca="false">'Hajdú Antal'!Z3</f>
        <v>0</v>
      </c>
      <c r="AC8" s="10" t="n">
        <f aca="false">'Hajdú Antal'!AA3</f>
        <v>0</v>
      </c>
      <c r="AD8" s="10" t="n">
        <f aca="false">'Hajdú Antal'!AB3</f>
        <v>0</v>
      </c>
      <c r="AE8" s="11" t="n">
        <f aca="false">'Hajdú Antal'!AC3</f>
        <v>0</v>
      </c>
      <c r="AF8" s="11" t="n">
        <f aca="false">'Hajdú Antal'!AD3</f>
        <v>0</v>
      </c>
      <c r="AG8" s="10" t="n">
        <f aca="false">'Hajdú Antal'!AE3</f>
        <v>0</v>
      </c>
      <c r="AH8" s="10" t="n">
        <f aca="false">'Hajdú Antal'!AF3</f>
        <v>0</v>
      </c>
      <c r="AI8" s="21" t="n">
        <f aca="false">'Hajdú Antal'!AG3</f>
        <v>0</v>
      </c>
      <c r="AJ8" s="10"/>
      <c r="AK8" s="38"/>
      <c r="AL8" s="38"/>
    </row>
    <row r="9" customFormat="false" ht="23.25" hidden="false" customHeight="false" outlineLevel="0" collapsed="false">
      <c r="C9" s="22"/>
      <c r="D9" s="4" t="s">
        <v>22</v>
      </c>
      <c r="E9" s="16" t="n">
        <f aca="false">'Holly László'!C3</f>
        <v>0</v>
      </c>
      <c r="F9" s="10" t="n">
        <f aca="false">'Holly László'!D3</f>
        <v>0</v>
      </c>
      <c r="G9" s="10" t="n">
        <f aca="false">'Holly László'!E3</f>
        <v>0</v>
      </c>
      <c r="H9" s="10" t="n">
        <f aca="false">'Holly László'!F3</f>
        <v>0</v>
      </c>
      <c r="I9" s="10" t="n">
        <f aca="false">'Holly László'!G3</f>
        <v>0</v>
      </c>
      <c r="J9" s="11" t="n">
        <f aca="false">'Holly László'!H3</f>
        <v>0</v>
      </c>
      <c r="K9" s="11" t="n">
        <f aca="false">'Holly László'!I3</f>
        <v>0</v>
      </c>
      <c r="L9" s="10" t="n">
        <f aca="false">'Holly László'!J3</f>
        <v>0</v>
      </c>
      <c r="M9" s="10" t="n">
        <f aca="false">'Holly László'!K3</f>
        <v>0</v>
      </c>
      <c r="N9" s="10" t="n">
        <f aca="false">'Holly László'!L3</f>
        <v>0</v>
      </c>
      <c r="O9" s="10" t="n">
        <f aca="false">'Holly László'!M3</f>
        <v>0</v>
      </c>
      <c r="P9" s="10" t="n">
        <f aca="false">'Holly László'!N3</f>
        <v>0</v>
      </c>
      <c r="Q9" s="11" t="n">
        <f aca="false">'Holly László'!O3</f>
        <v>0</v>
      </c>
      <c r="R9" s="11" t="n">
        <f aca="false">'Holly László'!P3</f>
        <v>0</v>
      </c>
      <c r="S9" s="10" t="n">
        <f aca="false">'Holly László'!Q3</f>
        <v>0</v>
      </c>
      <c r="T9" s="10" t="n">
        <f aca="false">'Holly László'!R3</f>
        <v>0</v>
      </c>
      <c r="U9" s="10" t="n">
        <f aca="false">'Holly László'!S3</f>
        <v>0</v>
      </c>
      <c r="V9" s="10" t="n">
        <f aca="false">'Holly László'!T3</f>
        <v>0</v>
      </c>
      <c r="W9" s="10" t="n">
        <f aca="false">'Holly László'!U3</f>
        <v>0</v>
      </c>
      <c r="X9" s="11" t="n">
        <f aca="false">'Holly László'!V3</f>
        <v>0</v>
      </c>
      <c r="Y9" s="11" t="n">
        <f aca="false">'Holly László'!W3</f>
        <v>0</v>
      </c>
      <c r="Z9" s="10" t="n">
        <f aca="false">'Holly László'!X3</f>
        <v>0</v>
      </c>
      <c r="AA9" s="10" t="n">
        <f aca="false">'Holly László'!Y3</f>
        <v>0</v>
      </c>
      <c r="AB9" s="10" t="n">
        <f aca="false">'Holly László'!Z3</f>
        <v>0</v>
      </c>
      <c r="AC9" s="10" t="n">
        <f aca="false">'Holly László'!AA3</f>
        <v>0</v>
      </c>
      <c r="AD9" s="10" t="n">
        <f aca="false">'Holly László'!AB3</f>
        <v>0</v>
      </c>
      <c r="AE9" s="11" t="n">
        <f aca="false">'Holly László'!AC3</f>
        <v>0</v>
      </c>
      <c r="AF9" s="11" t="n">
        <f aca="false">'Holly László'!AD3</f>
        <v>0</v>
      </c>
      <c r="AG9" s="10" t="n">
        <f aca="false">'Holly László'!AE3</f>
        <v>0</v>
      </c>
      <c r="AH9" s="10" t="n">
        <f aca="false">'Holly László'!AF3</f>
        <v>0</v>
      </c>
      <c r="AI9" s="21" t="n">
        <f aca="false">'Holly László'!AG3</f>
        <v>0</v>
      </c>
      <c r="AJ9" s="38"/>
      <c r="AK9" s="38"/>
      <c r="AL9" s="38"/>
    </row>
    <row r="10" customFormat="false" ht="23.25" hidden="false" customHeight="false" outlineLevel="0" collapsed="false">
      <c r="C10" s="22"/>
      <c r="D10" s="4" t="s">
        <v>23</v>
      </c>
      <c r="E10" s="16" t="n">
        <f aca="false">'Kröll Mátyás'!C3</f>
        <v>0</v>
      </c>
      <c r="F10" s="10" t="n">
        <f aca="false">'Kröll Mátyás'!D3</f>
        <v>0</v>
      </c>
      <c r="G10" s="10" t="n">
        <f aca="false">'Kröll Mátyás'!E3</f>
        <v>0</v>
      </c>
      <c r="H10" s="10" t="n">
        <f aca="false">'Kröll Mátyás'!F3</f>
        <v>0</v>
      </c>
      <c r="I10" s="10" t="n">
        <f aca="false">'Kröll Mátyás'!G3</f>
        <v>0</v>
      </c>
      <c r="J10" s="11" t="n">
        <f aca="false">'Kröll Mátyás'!H3</f>
        <v>0</v>
      </c>
      <c r="K10" s="11" t="n">
        <f aca="false">'Kröll Mátyás'!I3</f>
        <v>0</v>
      </c>
      <c r="L10" s="10" t="n">
        <f aca="false">'Kröll Mátyás'!J3</f>
        <v>0</v>
      </c>
      <c r="M10" s="10" t="n">
        <f aca="false">'Kröll Mátyás'!K3</f>
        <v>0</v>
      </c>
      <c r="N10" s="10" t="n">
        <f aca="false">'Kröll Mátyás'!L3</f>
        <v>0</v>
      </c>
      <c r="O10" s="10" t="n">
        <f aca="false">'Kröll Mátyás'!M3</f>
        <v>0</v>
      </c>
      <c r="P10" s="10" t="n">
        <f aca="false">'Kröll Mátyás'!N3</f>
        <v>0</v>
      </c>
      <c r="Q10" s="11" t="n">
        <f aca="false">'Kröll Mátyás'!O3</f>
        <v>0</v>
      </c>
      <c r="R10" s="11" t="n">
        <f aca="false">'Kröll Mátyás'!P3</f>
        <v>0</v>
      </c>
      <c r="S10" s="10" t="n">
        <f aca="false">'Kröll Mátyás'!Q3</f>
        <v>0</v>
      </c>
      <c r="T10" s="10" t="n">
        <f aca="false">'Kröll Mátyás'!R3</f>
        <v>0</v>
      </c>
      <c r="U10" s="10" t="n">
        <f aca="false">'Kröll Mátyás'!S3</f>
        <v>0</v>
      </c>
      <c r="V10" s="10" t="n">
        <f aca="false">'Kröll Mátyás'!T3</f>
        <v>0</v>
      </c>
      <c r="W10" s="10" t="n">
        <f aca="false">'Kröll Mátyás'!U3</f>
        <v>0</v>
      </c>
      <c r="X10" s="11" t="n">
        <f aca="false">'Kröll Mátyás'!V3</f>
        <v>0</v>
      </c>
      <c r="Y10" s="11" t="n">
        <f aca="false">'Kröll Mátyás'!W3</f>
        <v>0</v>
      </c>
      <c r="Z10" s="10" t="n">
        <f aca="false">'Kröll Mátyás'!X3</f>
        <v>0</v>
      </c>
      <c r="AA10" s="10" t="n">
        <f aca="false">'Kröll Mátyás'!Y3</f>
        <v>0</v>
      </c>
      <c r="AB10" s="10" t="n">
        <f aca="false">'Kröll Mátyás'!Z3</f>
        <v>0</v>
      </c>
      <c r="AC10" s="10" t="n">
        <f aca="false">'Kröll Mátyás'!AA3</f>
        <v>0</v>
      </c>
      <c r="AD10" s="10" t="n">
        <f aca="false">'Kröll Mátyás'!AB3</f>
        <v>0</v>
      </c>
      <c r="AE10" s="11" t="n">
        <f aca="false">'Kröll Mátyás'!AC3</f>
        <v>0</v>
      </c>
      <c r="AF10" s="11" t="n">
        <f aca="false">'Kröll Mátyás'!AD3</f>
        <v>0</v>
      </c>
      <c r="AG10" s="10" t="n">
        <f aca="false">'Kröll Mátyás'!AE3</f>
        <v>0</v>
      </c>
      <c r="AH10" s="10" t="n">
        <f aca="false">'Kröll Mátyás'!AF3</f>
        <v>0</v>
      </c>
      <c r="AI10" s="21" t="n">
        <f aca="false">'Kröll Mátyás'!AG3</f>
        <v>0</v>
      </c>
      <c r="AJ10" s="10"/>
      <c r="AK10" s="10"/>
      <c r="AL10" s="10"/>
      <c r="AM10" s="10"/>
    </row>
    <row r="11" customFormat="false" ht="23.25" hidden="false" customHeight="false" outlineLevel="0" collapsed="false">
      <c r="C11" s="22"/>
      <c r="D11" s="4" t="s">
        <v>24</v>
      </c>
      <c r="E11" s="16" t="n">
        <f aca="false">'Kocsi Béla'!C3</f>
        <v>0</v>
      </c>
      <c r="F11" s="10" t="n">
        <f aca="false">'Kocsi Béla'!D3</f>
        <v>0</v>
      </c>
      <c r="G11" s="10" t="n">
        <f aca="false">'Kocsi Béla'!E3</f>
        <v>0</v>
      </c>
      <c r="H11" s="10" t="n">
        <f aca="false">'Kocsi Béla'!F3</f>
        <v>0</v>
      </c>
      <c r="I11" s="10" t="n">
        <f aca="false">'Kocsi Béla'!G3</f>
        <v>0</v>
      </c>
      <c r="J11" s="11" t="n">
        <f aca="false">'Kocsi Béla'!H3</f>
        <v>0</v>
      </c>
      <c r="K11" s="11" t="n">
        <f aca="false">'Kocsi Béla'!I3</f>
        <v>0</v>
      </c>
      <c r="L11" s="10" t="n">
        <f aca="false">'Kocsi Béla'!J3</f>
        <v>0</v>
      </c>
      <c r="M11" s="10" t="n">
        <f aca="false">'Kocsi Béla'!K3</f>
        <v>0</v>
      </c>
      <c r="N11" s="10" t="n">
        <f aca="false">'Kocsi Béla'!L3</f>
        <v>0</v>
      </c>
      <c r="O11" s="10" t="n">
        <f aca="false">'Kocsi Béla'!M3</f>
        <v>0</v>
      </c>
      <c r="P11" s="10" t="n">
        <f aca="false">'Kocsi Béla'!N3</f>
        <v>0</v>
      </c>
      <c r="Q11" s="11" t="n">
        <f aca="false">'Kocsi Béla'!O3</f>
        <v>0</v>
      </c>
      <c r="R11" s="11" t="n">
        <f aca="false">'Kocsi Béla'!P3</f>
        <v>0</v>
      </c>
      <c r="S11" s="10" t="n">
        <f aca="false">'Kocsi Béla'!Q3</f>
        <v>0</v>
      </c>
      <c r="T11" s="10" t="n">
        <f aca="false">'Kocsi Béla'!R3</f>
        <v>0</v>
      </c>
      <c r="U11" s="10" t="n">
        <f aca="false">'Kocsi Béla'!S3</f>
        <v>0</v>
      </c>
      <c r="V11" s="10" t="n">
        <f aca="false">'Kocsi Béla'!T3</f>
        <v>0</v>
      </c>
      <c r="W11" s="10" t="n">
        <f aca="false">'Kocsi Béla'!U3</f>
        <v>0</v>
      </c>
      <c r="X11" s="11" t="n">
        <f aca="false">'Kocsi Béla'!V3</f>
        <v>0</v>
      </c>
      <c r="Y11" s="11" t="n">
        <f aca="false">'Kocsi Béla'!W3</f>
        <v>0</v>
      </c>
      <c r="Z11" s="10" t="n">
        <f aca="false">'Kocsi Béla'!X3</f>
        <v>0</v>
      </c>
      <c r="AA11" s="10" t="n">
        <f aca="false">'Kocsi Béla'!Y3</f>
        <v>0</v>
      </c>
      <c r="AB11" s="10" t="n">
        <f aca="false">'Kocsi Béla'!Z3</f>
        <v>0</v>
      </c>
      <c r="AC11" s="10" t="n">
        <f aca="false">'Kocsi Béla'!AA3</f>
        <v>0</v>
      </c>
      <c r="AD11" s="10" t="n">
        <f aca="false">'Kocsi Béla'!AB3</f>
        <v>0</v>
      </c>
      <c r="AE11" s="11" t="n">
        <f aca="false">'Kocsi Béla'!AC3</f>
        <v>0</v>
      </c>
      <c r="AF11" s="11" t="n">
        <f aca="false">'Kocsi Béla'!AD3</f>
        <v>0</v>
      </c>
      <c r="AG11" s="10" t="n">
        <f aca="false">'Kocsi Béla'!AE3</f>
        <v>0</v>
      </c>
      <c r="AH11" s="10" t="n">
        <f aca="false">'Kocsi Béla'!AF3</f>
        <v>0</v>
      </c>
      <c r="AI11" s="21" t="n">
        <f aca="false">'Kocsi Béla'!AG3</f>
        <v>0</v>
      </c>
    </row>
    <row r="12" customFormat="false" ht="23.25" hidden="false" customHeight="false" outlineLevel="0" collapsed="false">
      <c r="C12" s="22"/>
      <c r="D12" s="4" t="s">
        <v>25</v>
      </c>
      <c r="E12" s="16" t="n">
        <f aca="false">'László Zoltán'!C3</f>
        <v>0</v>
      </c>
      <c r="F12" s="10" t="n">
        <f aca="false">'László Zoltán'!D3</f>
        <v>0</v>
      </c>
      <c r="G12" s="10" t="n">
        <f aca="false">'László Zoltán'!E3</f>
        <v>0</v>
      </c>
      <c r="H12" s="10" t="n">
        <f aca="false">'László Zoltán'!F3</f>
        <v>0</v>
      </c>
      <c r="I12" s="10" t="n">
        <f aca="false">'László Zoltán'!G3</f>
        <v>0</v>
      </c>
      <c r="J12" s="11" t="n">
        <f aca="false">'László Zoltán'!H3</f>
        <v>0</v>
      </c>
      <c r="K12" s="11" t="n">
        <f aca="false">'László Zoltán'!I3</f>
        <v>0</v>
      </c>
      <c r="L12" s="10" t="n">
        <f aca="false">'László Zoltán'!J3</f>
        <v>0</v>
      </c>
      <c r="M12" s="10" t="n">
        <f aca="false">'László Zoltán'!K3</f>
        <v>0</v>
      </c>
      <c r="N12" s="10" t="n">
        <f aca="false">'László Zoltán'!L3</f>
        <v>0</v>
      </c>
      <c r="O12" s="10" t="n">
        <f aca="false">'László Zoltán'!M3</f>
        <v>0</v>
      </c>
      <c r="P12" s="10" t="n">
        <f aca="false">'László Zoltán'!N3</f>
        <v>0</v>
      </c>
      <c r="Q12" s="11" t="n">
        <f aca="false">'László Zoltán'!O3</f>
        <v>0</v>
      </c>
      <c r="R12" s="11" t="n">
        <f aca="false">'László Zoltán'!P3</f>
        <v>0</v>
      </c>
      <c r="S12" s="10" t="n">
        <f aca="false">'László Zoltán'!Q3</f>
        <v>0</v>
      </c>
      <c r="T12" s="10" t="n">
        <f aca="false">'László Zoltán'!R3</f>
        <v>0</v>
      </c>
      <c r="U12" s="10" t="n">
        <f aca="false">'László Zoltán'!S3</f>
        <v>0</v>
      </c>
      <c r="V12" s="10" t="n">
        <f aca="false">'László Zoltán'!T3</f>
        <v>0</v>
      </c>
      <c r="W12" s="10" t="n">
        <f aca="false">'László Zoltán'!U3</f>
        <v>0</v>
      </c>
      <c r="X12" s="11" t="n">
        <f aca="false">'László Zoltán'!V3</f>
        <v>0</v>
      </c>
      <c r="Y12" s="11" t="n">
        <f aca="false">'László Zoltán'!W3</f>
        <v>0</v>
      </c>
      <c r="Z12" s="10" t="n">
        <f aca="false">'László Zoltán'!X3</f>
        <v>0</v>
      </c>
      <c r="AA12" s="10" t="n">
        <f aca="false">'László Zoltán'!Y3</f>
        <v>0</v>
      </c>
      <c r="AB12" s="10" t="n">
        <f aca="false">'László Zoltán'!Z3</f>
        <v>0</v>
      </c>
      <c r="AC12" s="10" t="n">
        <f aca="false">'László Zoltán'!AA3</f>
        <v>0</v>
      </c>
      <c r="AD12" s="10" t="n">
        <f aca="false">'László Zoltán'!AB3</f>
        <v>0</v>
      </c>
      <c r="AE12" s="11" t="n">
        <f aca="false">'László Zoltán'!AC3</f>
        <v>0</v>
      </c>
      <c r="AF12" s="11" t="n">
        <f aca="false">'László Zoltán'!AD3</f>
        <v>0</v>
      </c>
      <c r="AG12" s="10" t="n">
        <f aca="false">'László Zoltán'!AE3</f>
        <v>0</v>
      </c>
      <c r="AH12" s="10" t="n">
        <f aca="false">'László Zoltán'!AF3</f>
        <v>0</v>
      </c>
      <c r="AI12" s="21" t="n">
        <f aca="false">'László Zoltán'!AG3</f>
        <v>0</v>
      </c>
    </row>
    <row r="13" customFormat="false" ht="24" hidden="false" customHeight="false" outlineLevel="0" collapsed="false">
      <c r="C13" s="22"/>
      <c r="D13" s="22" t="s">
        <v>26</v>
      </c>
      <c r="E13" s="16" t="n">
        <f aca="false">'Molnár Ákos'!C3</f>
        <v>0</v>
      </c>
      <c r="F13" s="10" t="n">
        <f aca="false">'Molnár Ákos'!D3</f>
        <v>0</v>
      </c>
      <c r="G13" s="10" t="n">
        <f aca="false">'Molnár Ákos'!E3</f>
        <v>0</v>
      </c>
      <c r="H13" s="10" t="n">
        <f aca="false">'Molnár Ákos'!F3</f>
        <v>0</v>
      </c>
      <c r="I13" s="10" t="n">
        <f aca="false">'Molnár Ákos'!G3</f>
        <v>0</v>
      </c>
      <c r="J13" s="11" t="n">
        <f aca="false">'Molnár Ákos'!H3</f>
        <v>0</v>
      </c>
      <c r="K13" s="11" t="n">
        <f aca="false">'Molnár Ákos'!I3</f>
        <v>0</v>
      </c>
      <c r="L13" s="10" t="n">
        <f aca="false">'Molnár Ákos'!J3</f>
        <v>0</v>
      </c>
      <c r="M13" s="10" t="n">
        <f aca="false">'Molnár Ákos'!K3</f>
        <v>0</v>
      </c>
      <c r="N13" s="10" t="n">
        <f aca="false">'Molnár Ákos'!L3</f>
        <v>0</v>
      </c>
      <c r="O13" s="10" t="n">
        <f aca="false">'Molnár Ákos'!M3</f>
        <v>0</v>
      </c>
      <c r="P13" s="10" t="n">
        <f aca="false">'Molnár Ákos'!N3</f>
        <v>0</v>
      </c>
      <c r="Q13" s="11" t="n">
        <f aca="false">'Molnár Ákos'!O3</f>
        <v>0</v>
      </c>
      <c r="R13" s="11" t="n">
        <f aca="false">'Molnár Ákos'!P3</f>
        <v>0</v>
      </c>
      <c r="S13" s="10" t="n">
        <f aca="false">'Molnár Ákos'!Q3</f>
        <v>0</v>
      </c>
      <c r="T13" s="10" t="n">
        <f aca="false">'Molnár Ákos'!R3</f>
        <v>0</v>
      </c>
      <c r="U13" s="10" t="n">
        <f aca="false">'Molnár Ákos'!S3</f>
        <v>0</v>
      </c>
      <c r="V13" s="10" t="n">
        <f aca="false">'Molnár Ákos'!T3</f>
        <v>0</v>
      </c>
      <c r="W13" s="10" t="n">
        <f aca="false">'Molnár Ákos'!U3</f>
        <v>0</v>
      </c>
      <c r="X13" s="11" t="n">
        <f aca="false">'Molnár Ákos'!V3</f>
        <v>0</v>
      </c>
      <c r="Y13" s="11" t="n">
        <f aca="false">'Molnár Ákos'!W3</f>
        <v>0</v>
      </c>
      <c r="Z13" s="10" t="n">
        <f aca="false">'Molnár Ákos'!X3</f>
        <v>0</v>
      </c>
      <c r="AA13" s="10" t="n">
        <f aca="false">'Molnár Ákos'!Y3</f>
        <v>0</v>
      </c>
      <c r="AB13" s="10" t="n">
        <f aca="false">'Molnár Ákos'!Z3</f>
        <v>0</v>
      </c>
      <c r="AC13" s="10" t="n">
        <f aca="false">'Molnár Ákos'!AA3</f>
        <v>0</v>
      </c>
      <c r="AD13" s="10" t="n">
        <f aca="false">'Molnár Ákos'!AB3</f>
        <v>0</v>
      </c>
      <c r="AE13" s="11" t="n">
        <f aca="false">'Molnár Ákos'!AC3</f>
        <v>0</v>
      </c>
      <c r="AF13" s="11" t="n">
        <f aca="false">'Molnár Ákos'!AD3</f>
        <v>0</v>
      </c>
      <c r="AG13" s="10" t="n">
        <f aca="false">'Molnár Ákos'!AE3</f>
        <v>0</v>
      </c>
      <c r="AH13" s="10" t="n">
        <f aca="false">'Molnár Ákos'!AF3</f>
        <v>0</v>
      </c>
      <c r="AI13" s="21" t="n">
        <f aca="false">'Molnár Ákos'!AG3</f>
        <v>0</v>
      </c>
    </row>
    <row r="14" customFormat="false" ht="23.25" hidden="false" customHeight="false" outlineLevel="0" collapsed="false">
      <c r="C14" s="39" t="s">
        <v>1</v>
      </c>
      <c r="D14" s="40" t="s">
        <v>16</v>
      </c>
      <c r="E14" s="41" t="n">
        <f aca="false">'Benke Norbert'!C4</f>
        <v>0</v>
      </c>
      <c r="F14" s="6" t="n">
        <f aca="false">'Benke Norbert'!D4</f>
        <v>0</v>
      </c>
      <c r="G14" s="7" t="n">
        <f aca="false">'Benke Norbert'!E4</f>
        <v>0</v>
      </c>
      <c r="H14" s="7" t="n">
        <f aca="false">'Benke Norbert'!F4</f>
        <v>0</v>
      </c>
      <c r="I14" s="6" t="n">
        <f aca="false">'Benke Norbert'!G4</f>
        <v>0</v>
      </c>
      <c r="J14" s="6" t="n">
        <f aca="false">'Benke Norbert'!H4</f>
        <v>0</v>
      </c>
      <c r="K14" s="6" t="n">
        <f aca="false">'Benke Norbert'!I4</f>
        <v>0</v>
      </c>
      <c r="L14" s="6" t="n">
        <f aca="false">'Benke Norbert'!J4</f>
        <v>0</v>
      </c>
      <c r="M14" s="6" t="n">
        <f aca="false">'Benke Norbert'!K4</f>
        <v>0</v>
      </c>
      <c r="N14" s="7" t="n">
        <f aca="false">'Benke Norbert'!L4</f>
        <v>0</v>
      </c>
      <c r="O14" s="7" t="n">
        <f aca="false">'Benke Norbert'!M4</f>
        <v>0</v>
      </c>
      <c r="P14" s="6" t="n">
        <f aca="false">'Benke Norbert'!N4</f>
        <v>0</v>
      </c>
      <c r="Q14" s="6" t="n">
        <f aca="false">'Benke Norbert'!O4</f>
        <v>0</v>
      </c>
      <c r="R14" s="6" t="n">
        <f aca="false">'Benke Norbert'!P4</f>
        <v>0</v>
      </c>
      <c r="S14" s="6" t="n">
        <f aca="false">'Benke Norbert'!Q4</f>
        <v>0</v>
      </c>
      <c r="T14" s="6" t="n">
        <f aca="false">'Benke Norbert'!R4</f>
        <v>0</v>
      </c>
      <c r="U14" s="7" t="n">
        <f aca="false">'Benke Norbert'!S4</f>
        <v>0</v>
      </c>
      <c r="V14" s="7" t="n">
        <f aca="false">'Benke Norbert'!T4</f>
        <v>0</v>
      </c>
      <c r="W14" s="6" t="n">
        <f aca="false">'Benke Norbert'!U4</f>
        <v>0</v>
      </c>
      <c r="X14" s="6" t="n">
        <f aca="false">'Benke Norbert'!V4</f>
        <v>0</v>
      </c>
      <c r="Y14" s="6" t="n">
        <f aca="false">'Benke Norbert'!W4</f>
        <v>0</v>
      </c>
      <c r="Z14" s="6" t="n">
        <f aca="false">'Benke Norbert'!X4</f>
        <v>0</v>
      </c>
      <c r="AA14" s="6" t="n">
        <f aca="false">'Benke Norbert'!Y4</f>
        <v>0</v>
      </c>
      <c r="AB14" s="7" t="n">
        <f aca="false">'Benke Norbert'!Z4</f>
        <v>0</v>
      </c>
      <c r="AC14" s="7" t="n">
        <f aca="false">'Benke Norbert'!AA4</f>
        <v>0</v>
      </c>
      <c r="AD14" s="6" t="n">
        <f aca="false">'Benke Norbert'!AB4</f>
        <v>0</v>
      </c>
      <c r="AE14" s="6" t="n">
        <f aca="false">'Benke Norbert'!AC4</f>
        <v>0</v>
      </c>
      <c r="AF14" s="6" t="n">
        <f aca="false">'Benke Norbert'!AD4</f>
        <v>0</v>
      </c>
      <c r="AG14" s="42"/>
      <c r="AH14" s="42"/>
      <c r="AI14" s="43"/>
    </row>
    <row r="15" customFormat="false" ht="23.25" hidden="false" customHeight="false" outlineLevel="0" collapsed="false">
      <c r="C15" s="39"/>
      <c r="D15" s="4" t="s">
        <v>17</v>
      </c>
      <c r="E15" s="9" t="n">
        <f aca="false">'Bere Ferenc'!C4</f>
        <v>0</v>
      </c>
      <c r="F15" s="10" t="n">
        <f aca="false">'Bere Ferenc'!D4</f>
        <v>0</v>
      </c>
      <c r="G15" s="11" t="n">
        <f aca="false">'Bere Ferenc'!E4</f>
        <v>0</v>
      </c>
      <c r="H15" s="11" t="n">
        <f aca="false">'Bere Ferenc'!F4</f>
        <v>0</v>
      </c>
      <c r="I15" s="10" t="n">
        <f aca="false">'Bere Ferenc'!G4</f>
        <v>0</v>
      </c>
      <c r="J15" s="10" t="n">
        <f aca="false">'Bere Ferenc'!H4</f>
        <v>0</v>
      </c>
      <c r="K15" s="10" t="n">
        <f aca="false">'Bere Ferenc'!I4</f>
        <v>0</v>
      </c>
      <c r="L15" s="10" t="n">
        <f aca="false">'Bere Ferenc'!J4</f>
        <v>0</v>
      </c>
      <c r="M15" s="10" t="n">
        <f aca="false">'Bere Ferenc'!K4</f>
        <v>0</v>
      </c>
      <c r="N15" s="11" t="n">
        <f aca="false">'Bere Ferenc'!L4</f>
        <v>0</v>
      </c>
      <c r="O15" s="11" t="n">
        <f aca="false">'Bere Ferenc'!M4</f>
        <v>0</v>
      </c>
      <c r="P15" s="10" t="n">
        <f aca="false">'Bere Ferenc'!N4</f>
        <v>0</v>
      </c>
      <c r="Q15" s="10" t="n">
        <f aca="false">'Bere Ferenc'!O4</f>
        <v>0</v>
      </c>
      <c r="R15" s="10" t="n">
        <f aca="false">'Bere Ferenc'!P4</f>
        <v>0</v>
      </c>
      <c r="S15" s="10" t="n">
        <f aca="false">'Bere Ferenc'!Q4</f>
        <v>0</v>
      </c>
      <c r="T15" s="10" t="n">
        <f aca="false">'Bere Ferenc'!R4</f>
        <v>0</v>
      </c>
      <c r="U15" s="11" t="n">
        <f aca="false">'Bere Ferenc'!S4</f>
        <v>0</v>
      </c>
      <c r="V15" s="11" t="n">
        <f aca="false">'Bere Ferenc'!T4</f>
        <v>0</v>
      </c>
      <c r="W15" s="10" t="n">
        <f aca="false">'Bere Ferenc'!U4</f>
        <v>0</v>
      </c>
      <c r="X15" s="10" t="n">
        <f aca="false">'Bere Ferenc'!V4</f>
        <v>0</v>
      </c>
      <c r="Y15" s="10" t="n">
        <f aca="false">'Bere Ferenc'!W4</f>
        <v>0</v>
      </c>
      <c r="Z15" s="10" t="n">
        <f aca="false">'Bere Ferenc'!X4</f>
        <v>0</v>
      </c>
      <c r="AA15" s="10" t="n">
        <f aca="false">'Bere Ferenc'!Y4</f>
        <v>0</v>
      </c>
      <c r="AB15" s="11" t="n">
        <f aca="false">'Bere Ferenc'!Z4</f>
        <v>0</v>
      </c>
      <c r="AC15" s="11" t="n">
        <f aca="false">'Bere Ferenc'!AA4</f>
        <v>0</v>
      </c>
      <c r="AD15" s="10" t="n">
        <f aca="false">'Bere Ferenc'!AB4</f>
        <v>0</v>
      </c>
      <c r="AE15" s="10" t="n">
        <f aca="false">'Bere Ferenc'!AC4</f>
        <v>0</v>
      </c>
      <c r="AF15" s="10" t="n">
        <f aca="false">'Bere Ferenc'!AD4</f>
        <v>0</v>
      </c>
      <c r="AG15" s="12"/>
      <c r="AH15" s="12"/>
      <c r="AI15" s="13"/>
    </row>
    <row r="16" customFormat="false" ht="23.25" hidden="false" customHeight="false" outlineLevel="0" collapsed="false">
      <c r="C16" s="39"/>
      <c r="D16" s="4" t="s">
        <v>18</v>
      </c>
      <c r="E16" s="9" t="n">
        <f aca="false">'Csobán János'!C4</f>
        <v>0</v>
      </c>
      <c r="F16" s="10" t="n">
        <f aca="false">'Csobán János'!D4</f>
        <v>0</v>
      </c>
      <c r="G16" s="11" t="n">
        <f aca="false">'Csobán János'!E4</f>
        <v>0</v>
      </c>
      <c r="H16" s="11" t="n">
        <f aca="false">'Csobán János'!F4</f>
        <v>0</v>
      </c>
      <c r="I16" s="10" t="n">
        <f aca="false">'Csobán János'!G4</f>
        <v>0</v>
      </c>
      <c r="J16" s="10" t="n">
        <f aca="false">'Csobán János'!H4</f>
        <v>0</v>
      </c>
      <c r="K16" s="10" t="n">
        <f aca="false">'Csobán János'!I4</f>
        <v>0</v>
      </c>
      <c r="L16" s="10" t="n">
        <f aca="false">'Csobán János'!J4</f>
        <v>0</v>
      </c>
      <c r="M16" s="10" t="n">
        <f aca="false">'Csobán János'!K4</f>
        <v>0</v>
      </c>
      <c r="N16" s="11" t="n">
        <f aca="false">'Csobán János'!L4</f>
        <v>0</v>
      </c>
      <c r="O16" s="11" t="n">
        <f aca="false">'Csobán János'!M4</f>
        <v>0</v>
      </c>
      <c r="P16" s="10" t="n">
        <f aca="false">'Csobán János'!N4</f>
        <v>0</v>
      </c>
      <c r="Q16" s="10" t="n">
        <f aca="false">'Csobán János'!O4</f>
        <v>0</v>
      </c>
      <c r="R16" s="10" t="n">
        <f aca="false">'Csobán János'!P4</f>
        <v>0</v>
      </c>
      <c r="S16" s="10" t="n">
        <f aca="false">'Csobán János'!Q4</f>
        <v>0</v>
      </c>
      <c r="T16" s="10" t="n">
        <f aca="false">'Csobán János'!R4</f>
        <v>0</v>
      </c>
      <c r="U16" s="11" t="n">
        <f aca="false">'Csobán János'!S4</f>
        <v>0</v>
      </c>
      <c r="V16" s="11" t="n">
        <f aca="false">'Csobán János'!T4</f>
        <v>0</v>
      </c>
      <c r="W16" s="10" t="n">
        <f aca="false">'Csobán János'!U4</f>
        <v>0</v>
      </c>
      <c r="X16" s="10" t="n">
        <f aca="false">'Csobán János'!V4</f>
        <v>0</v>
      </c>
      <c r="Y16" s="10" t="n">
        <f aca="false">'Csobán János'!W4</f>
        <v>0</v>
      </c>
      <c r="Z16" s="10" t="n">
        <f aca="false">'Csobán János'!X4</f>
        <v>0</v>
      </c>
      <c r="AA16" s="10" t="n">
        <f aca="false">'Csobán János'!Y4</f>
        <v>0</v>
      </c>
      <c r="AB16" s="11" t="n">
        <f aca="false">'Csobán János'!Z4</f>
        <v>0</v>
      </c>
      <c r="AC16" s="11" t="n">
        <f aca="false">'Csobán János'!AA4</f>
        <v>0</v>
      </c>
      <c r="AD16" s="10" t="n">
        <f aca="false">'Csobán János'!AB4</f>
        <v>0</v>
      </c>
      <c r="AE16" s="10" t="n">
        <f aca="false">'Csobán János'!AC4</f>
        <v>0</v>
      </c>
      <c r="AF16" s="10" t="n">
        <f aca="false">'Csobán János'!AD4</f>
        <v>0</v>
      </c>
      <c r="AG16" s="12"/>
      <c r="AH16" s="12"/>
      <c r="AI16" s="13"/>
    </row>
    <row r="17" customFormat="false" ht="23.25" hidden="false" customHeight="false" outlineLevel="0" collapsed="false">
      <c r="C17" s="39"/>
      <c r="D17" s="4" t="s">
        <v>19</v>
      </c>
      <c r="E17" s="9" t="n">
        <f aca="false">'Fehér Gabriella'!C4</f>
        <v>0</v>
      </c>
      <c r="F17" s="10" t="n">
        <f aca="false">'Fehér Gabriella'!D4</f>
        <v>0</v>
      </c>
      <c r="G17" s="11" t="n">
        <f aca="false">'Fehér Gabriella'!E4</f>
        <v>0</v>
      </c>
      <c r="H17" s="11" t="n">
        <f aca="false">'Fehér Gabriella'!F4</f>
        <v>0</v>
      </c>
      <c r="I17" s="10" t="n">
        <f aca="false">'Fehér Gabriella'!G4</f>
        <v>0</v>
      </c>
      <c r="J17" s="10" t="n">
        <f aca="false">'Fehér Gabriella'!H4</f>
        <v>0</v>
      </c>
      <c r="K17" s="10" t="n">
        <f aca="false">'Fehér Gabriella'!I4</f>
        <v>0</v>
      </c>
      <c r="L17" s="10" t="n">
        <f aca="false">'Fehér Gabriella'!J4</f>
        <v>0</v>
      </c>
      <c r="M17" s="10" t="n">
        <f aca="false">'Fehér Gabriella'!K4</f>
        <v>0</v>
      </c>
      <c r="N17" s="11" t="n">
        <f aca="false">'Fehér Gabriella'!L4</f>
        <v>0</v>
      </c>
      <c r="O17" s="11" t="n">
        <f aca="false">'Fehér Gabriella'!M4</f>
        <v>0</v>
      </c>
      <c r="P17" s="10" t="n">
        <f aca="false">'Fehér Gabriella'!N4</f>
        <v>0</v>
      </c>
      <c r="Q17" s="10" t="n">
        <f aca="false">'Fehér Gabriella'!O4</f>
        <v>0</v>
      </c>
      <c r="R17" s="10" t="n">
        <f aca="false">'Fehér Gabriella'!P4</f>
        <v>0</v>
      </c>
      <c r="S17" s="10" t="n">
        <f aca="false">'Fehér Gabriella'!Q4</f>
        <v>0</v>
      </c>
      <c r="T17" s="10" t="n">
        <f aca="false">'Fehér Gabriella'!R4</f>
        <v>0</v>
      </c>
      <c r="U17" s="11" t="n">
        <f aca="false">'Fehér Gabriella'!S4</f>
        <v>0</v>
      </c>
      <c r="V17" s="11" t="n">
        <f aca="false">'Fehér Gabriella'!T4</f>
        <v>0</v>
      </c>
      <c r="W17" s="10" t="n">
        <f aca="false">'Fehér Gabriella'!U4</f>
        <v>0</v>
      </c>
      <c r="X17" s="10" t="n">
        <f aca="false">'Fehér Gabriella'!V4</f>
        <v>0</v>
      </c>
      <c r="Y17" s="10" t="n">
        <f aca="false">'Fehér Gabriella'!W4</f>
        <v>0</v>
      </c>
      <c r="Z17" s="10" t="n">
        <f aca="false">'Fehér Gabriella'!X4</f>
        <v>0</v>
      </c>
      <c r="AA17" s="10" t="n">
        <f aca="false">'Fehér Gabriella'!Y4</f>
        <v>0</v>
      </c>
      <c r="AB17" s="11" t="n">
        <f aca="false">'Fehér Gabriella'!Z4</f>
        <v>0</v>
      </c>
      <c r="AC17" s="11" t="n">
        <f aca="false">'Fehér Gabriella'!AA4</f>
        <v>0</v>
      </c>
      <c r="AD17" s="10" t="n">
        <f aca="false">'Fehér Gabriella'!AB4</f>
        <v>0</v>
      </c>
      <c r="AE17" s="10" t="n">
        <f aca="false">'Fehér Gabriella'!AC4</f>
        <v>0</v>
      </c>
      <c r="AF17" s="10" t="n">
        <f aca="false">'Fehér Gabriella'!AD4</f>
        <v>0</v>
      </c>
      <c r="AG17" s="12"/>
      <c r="AH17" s="12"/>
      <c r="AI17" s="13"/>
    </row>
    <row r="18" customFormat="false" ht="23.25" hidden="false" customHeight="false" outlineLevel="0" collapsed="false">
      <c r="C18" s="39"/>
      <c r="D18" s="4" t="s">
        <v>20</v>
      </c>
      <c r="E18" s="9" t="n">
        <f aca="false">'Gede Richárd'!C4</f>
        <v>0</v>
      </c>
      <c r="F18" s="10" t="n">
        <f aca="false">'Gede Richárd'!D4</f>
        <v>0</v>
      </c>
      <c r="G18" s="11" t="n">
        <f aca="false">'Gede Richárd'!E4</f>
        <v>0</v>
      </c>
      <c r="H18" s="11" t="n">
        <f aca="false">'Gede Richárd'!F4</f>
        <v>0</v>
      </c>
      <c r="I18" s="10" t="n">
        <f aca="false">'Gede Richárd'!G4</f>
        <v>0</v>
      </c>
      <c r="J18" s="10" t="n">
        <f aca="false">'Gede Richárd'!H4</f>
        <v>0</v>
      </c>
      <c r="K18" s="10" t="n">
        <f aca="false">'Gede Richárd'!I4</f>
        <v>0</v>
      </c>
      <c r="L18" s="10" t="n">
        <f aca="false">'Gede Richárd'!J4</f>
        <v>0</v>
      </c>
      <c r="M18" s="10" t="n">
        <f aca="false">'Gede Richárd'!K4</f>
        <v>0</v>
      </c>
      <c r="N18" s="11" t="n">
        <f aca="false">'Gede Richárd'!L4</f>
        <v>0</v>
      </c>
      <c r="O18" s="11" t="n">
        <f aca="false">'Gede Richárd'!M4</f>
        <v>0</v>
      </c>
      <c r="P18" s="10" t="n">
        <f aca="false">'Gede Richárd'!N4</f>
        <v>0</v>
      </c>
      <c r="Q18" s="10" t="n">
        <f aca="false">'Gede Richárd'!O4</f>
        <v>0</v>
      </c>
      <c r="R18" s="10" t="n">
        <f aca="false">'Gede Richárd'!P4</f>
        <v>0</v>
      </c>
      <c r="S18" s="10" t="n">
        <f aca="false">'Gede Richárd'!Q4</f>
        <v>0</v>
      </c>
      <c r="T18" s="10" t="n">
        <f aca="false">'Gede Richárd'!R4</f>
        <v>0</v>
      </c>
      <c r="U18" s="11" t="n">
        <f aca="false">'Gede Richárd'!S4</f>
        <v>0</v>
      </c>
      <c r="V18" s="11" t="n">
        <f aca="false">'Gede Richárd'!T4</f>
        <v>0</v>
      </c>
      <c r="W18" s="10" t="n">
        <f aca="false">'Gede Richárd'!U4</f>
        <v>0</v>
      </c>
      <c r="X18" s="10" t="n">
        <f aca="false">'Gede Richárd'!V4</f>
        <v>0</v>
      </c>
      <c r="Y18" s="10" t="n">
        <f aca="false">'Gede Richárd'!W4</f>
        <v>0</v>
      </c>
      <c r="Z18" s="10" t="n">
        <f aca="false">'Gede Richárd'!X4</f>
        <v>0</v>
      </c>
      <c r="AA18" s="10" t="n">
        <f aca="false">'Gede Richárd'!Y4</f>
        <v>0</v>
      </c>
      <c r="AB18" s="11" t="n">
        <f aca="false">'Gede Richárd'!Z4</f>
        <v>0</v>
      </c>
      <c r="AC18" s="11" t="n">
        <f aca="false">'Gede Richárd'!AA4</f>
        <v>0</v>
      </c>
      <c r="AD18" s="10" t="n">
        <f aca="false">'Gede Richárd'!AB4</f>
        <v>0</v>
      </c>
      <c r="AE18" s="10" t="n">
        <f aca="false">'Gede Richárd'!AC4</f>
        <v>0</v>
      </c>
      <c r="AF18" s="10" t="n">
        <f aca="false">'Gede Richárd'!AD4</f>
        <v>0</v>
      </c>
      <c r="AG18" s="12"/>
      <c r="AH18" s="12"/>
      <c r="AI18" s="13"/>
    </row>
    <row r="19" customFormat="false" ht="23.25" hidden="false" customHeight="false" outlineLevel="0" collapsed="false">
      <c r="C19" s="39"/>
      <c r="D19" s="4" t="s">
        <v>21</v>
      </c>
      <c r="E19" s="9" t="n">
        <f aca="false">'Hajdú Antal'!C4</f>
        <v>0</v>
      </c>
      <c r="F19" s="10" t="n">
        <f aca="false">'Hajdú Antal'!D4</f>
        <v>0</v>
      </c>
      <c r="G19" s="11" t="n">
        <f aca="false">'Hajdú Antal'!E4</f>
        <v>0</v>
      </c>
      <c r="H19" s="11" t="n">
        <f aca="false">'Hajdú Antal'!F4</f>
        <v>0</v>
      </c>
      <c r="I19" s="10" t="n">
        <f aca="false">'Hajdú Antal'!G4</f>
        <v>0</v>
      </c>
      <c r="J19" s="10" t="n">
        <f aca="false">'Hajdú Antal'!H4</f>
        <v>0</v>
      </c>
      <c r="K19" s="10" t="n">
        <f aca="false">'Hajdú Antal'!I4</f>
        <v>0</v>
      </c>
      <c r="L19" s="10" t="n">
        <f aca="false">'Hajdú Antal'!J4</f>
        <v>0</v>
      </c>
      <c r="M19" s="10" t="n">
        <f aca="false">'Hajdú Antal'!K4</f>
        <v>0</v>
      </c>
      <c r="N19" s="11" t="n">
        <f aca="false">'Hajdú Antal'!L4</f>
        <v>0</v>
      </c>
      <c r="O19" s="11" t="n">
        <f aca="false">'Hajdú Antal'!M4</f>
        <v>0</v>
      </c>
      <c r="P19" s="10" t="n">
        <f aca="false">'Hajdú Antal'!N4</f>
        <v>0</v>
      </c>
      <c r="Q19" s="10" t="n">
        <f aca="false">'Hajdú Antal'!O4</f>
        <v>0</v>
      </c>
      <c r="R19" s="10" t="n">
        <f aca="false">'Hajdú Antal'!P4</f>
        <v>0</v>
      </c>
      <c r="S19" s="10" t="n">
        <f aca="false">'Hajdú Antal'!Q4</f>
        <v>0</v>
      </c>
      <c r="T19" s="10" t="n">
        <f aca="false">'Hajdú Antal'!R4</f>
        <v>0</v>
      </c>
      <c r="U19" s="11" t="n">
        <f aca="false">'Hajdú Antal'!S4</f>
        <v>0</v>
      </c>
      <c r="V19" s="11" t="n">
        <f aca="false">'Hajdú Antal'!T4</f>
        <v>0</v>
      </c>
      <c r="W19" s="10" t="n">
        <f aca="false">'Hajdú Antal'!U4</f>
        <v>0</v>
      </c>
      <c r="X19" s="10" t="n">
        <f aca="false">'Hajdú Antal'!V4</f>
        <v>0</v>
      </c>
      <c r="Y19" s="10" t="n">
        <f aca="false">'Hajdú Antal'!W4</f>
        <v>0</v>
      </c>
      <c r="Z19" s="10" t="n">
        <f aca="false">'Hajdú Antal'!X4</f>
        <v>0</v>
      </c>
      <c r="AA19" s="10" t="n">
        <f aca="false">'Hajdú Antal'!Y4</f>
        <v>0</v>
      </c>
      <c r="AB19" s="11" t="n">
        <f aca="false">'Hajdú Antal'!Z4</f>
        <v>0</v>
      </c>
      <c r="AC19" s="11" t="n">
        <f aca="false">'Hajdú Antal'!AA4</f>
        <v>0</v>
      </c>
      <c r="AD19" s="10" t="n">
        <f aca="false">'Hajdú Antal'!AB4</f>
        <v>0</v>
      </c>
      <c r="AE19" s="10" t="n">
        <f aca="false">'Hajdú Antal'!AC4</f>
        <v>0</v>
      </c>
      <c r="AF19" s="10" t="n">
        <f aca="false">'Hajdú Antal'!AD4</f>
        <v>0</v>
      </c>
      <c r="AG19" s="12"/>
      <c r="AH19" s="12"/>
      <c r="AI19" s="13"/>
    </row>
    <row r="20" customFormat="false" ht="23.25" hidden="false" customHeight="false" outlineLevel="0" collapsed="false">
      <c r="C20" s="39"/>
      <c r="D20" s="4" t="s">
        <v>22</v>
      </c>
      <c r="E20" s="9" t="n">
        <f aca="false">'Holly László'!C4</f>
        <v>0</v>
      </c>
      <c r="F20" s="10" t="n">
        <f aca="false">'Holly László'!D4</f>
        <v>0</v>
      </c>
      <c r="G20" s="11" t="n">
        <f aca="false">'Holly László'!E4</f>
        <v>0</v>
      </c>
      <c r="H20" s="11" t="n">
        <f aca="false">'Holly László'!F4</f>
        <v>0</v>
      </c>
      <c r="I20" s="10" t="n">
        <f aca="false">'Holly László'!G4</f>
        <v>0</v>
      </c>
      <c r="J20" s="10" t="n">
        <f aca="false">'Holly László'!H4</f>
        <v>0</v>
      </c>
      <c r="K20" s="10" t="n">
        <f aca="false">'Holly László'!I4</f>
        <v>0</v>
      </c>
      <c r="L20" s="10" t="n">
        <f aca="false">'Holly László'!J4</f>
        <v>0</v>
      </c>
      <c r="M20" s="10" t="n">
        <f aca="false">'Holly László'!K4</f>
        <v>0</v>
      </c>
      <c r="N20" s="11" t="n">
        <f aca="false">'Holly László'!L4</f>
        <v>0</v>
      </c>
      <c r="O20" s="11" t="n">
        <f aca="false">'Holly László'!M4</f>
        <v>0</v>
      </c>
      <c r="P20" s="10" t="n">
        <f aca="false">'Holly László'!N4</f>
        <v>0</v>
      </c>
      <c r="Q20" s="10" t="n">
        <f aca="false">'Holly László'!O4</f>
        <v>0</v>
      </c>
      <c r="R20" s="10" t="n">
        <f aca="false">'Holly László'!P4</f>
        <v>0</v>
      </c>
      <c r="S20" s="10" t="n">
        <f aca="false">'Holly László'!Q4</f>
        <v>0</v>
      </c>
      <c r="T20" s="10" t="n">
        <f aca="false">'Holly László'!R4</f>
        <v>0</v>
      </c>
      <c r="U20" s="11" t="n">
        <f aca="false">'Holly László'!S4</f>
        <v>0</v>
      </c>
      <c r="V20" s="11" t="n">
        <f aca="false">'Holly László'!T4</f>
        <v>0</v>
      </c>
      <c r="W20" s="10" t="n">
        <f aca="false">'Holly László'!U4</f>
        <v>0</v>
      </c>
      <c r="X20" s="10" t="n">
        <f aca="false">'Holly László'!V4</f>
        <v>0</v>
      </c>
      <c r="Y20" s="10" t="n">
        <f aca="false">'Holly László'!W4</f>
        <v>0</v>
      </c>
      <c r="Z20" s="10" t="n">
        <f aca="false">'Holly László'!X4</f>
        <v>0</v>
      </c>
      <c r="AA20" s="10" t="n">
        <f aca="false">'Holly László'!Y4</f>
        <v>0</v>
      </c>
      <c r="AB20" s="11" t="n">
        <f aca="false">'Holly László'!Z4</f>
        <v>0</v>
      </c>
      <c r="AC20" s="11" t="n">
        <f aca="false">'Holly László'!AA4</f>
        <v>0</v>
      </c>
      <c r="AD20" s="10" t="n">
        <f aca="false">'Holly László'!AB4</f>
        <v>0</v>
      </c>
      <c r="AE20" s="10" t="n">
        <f aca="false">'Holly László'!AC4</f>
        <v>0</v>
      </c>
      <c r="AF20" s="10" t="n">
        <f aca="false">'Holly László'!AD4</f>
        <v>0</v>
      </c>
      <c r="AG20" s="12"/>
      <c r="AH20" s="12"/>
      <c r="AI20" s="13"/>
    </row>
    <row r="21" customFormat="false" ht="23.25" hidden="false" customHeight="false" outlineLevel="0" collapsed="false">
      <c r="C21" s="39"/>
      <c r="D21" s="4" t="s">
        <v>23</v>
      </c>
      <c r="E21" s="9" t="n">
        <f aca="false">'Kröll Mátyás'!C4</f>
        <v>0</v>
      </c>
      <c r="F21" s="10" t="n">
        <f aca="false">'Kröll Mátyás'!D4</f>
        <v>0</v>
      </c>
      <c r="G21" s="11" t="n">
        <f aca="false">'Kröll Mátyás'!E4</f>
        <v>0</v>
      </c>
      <c r="H21" s="11" t="n">
        <f aca="false">'Kröll Mátyás'!F4</f>
        <v>0</v>
      </c>
      <c r="I21" s="10" t="n">
        <f aca="false">'Kröll Mátyás'!G4</f>
        <v>0</v>
      </c>
      <c r="J21" s="10" t="n">
        <f aca="false">'Kröll Mátyás'!H4</f>
        <v>0</v>
      </c>
      <c r="K21" s="10" t="n">
        <f aca="false">'Kröll Mátyás'!I4</f>
        <v>0</v>
      </c>
      <c r="L21" s="10" t="n">
        <f aca="false">'Kröll Mátyás'!J4</f>
        <v>0</v>
      </c>
      <c r="M21" s="10" t="n">
        <f aca="false">'Kröll Mátyás'!K4</f>
        <v>0</v>
      </c>
      <c r="N21" s="11" t="n">
        <f aca="false">'Kröll Mátyás'!L4</f>
        <v>0</v>
      </c>
      <c r="O21" s="11" t="n">
        <f aca="false">'Kröll Mátyás'!M4</f>
        <v>0</v>
      </c>
      <c r="P21" s="10" t="n">
        <f aca="false">'Kröll Mátyás'!N4</f>
        <v>0</v>
      </c>
      <c r="Q21" s="10" t="n">
        <f aca="false">'Kröll Mátyás'!O4</f>
        <v>0</v>
      </c>
      <c r="R21" s="10" t="n">
        <f aca="false">'Kröll Mátyás'!P4</f>
        <v>0</v>
      </c>
      <c r="S21" s="10" t="n">
        <f aca="false">'Kröll Mátyás'!Q4</f>
        <v>0</v>
      </c>
      <c r="T21" s="10" t="n">
        <f aca="false">'Kröll Mátyás'!R4</f>
        <v>0</v>
      </c>
      <c r="U21" s="11" t="n">
        <f aca="false">'Kröll Mátyás'!S4</f>
        <v>0</v>
      </c>
      <c r="V21" s="11" t="n">
        <f aca="false">'Kröll Mátyás'!T4</f>
        <v>0</v>
      </c>
      <c r="W21" s="10" t="n">
        <f aca="false">'Kröll Mátyás'!U4</f>
        <v>0</v>
      </c>
      <c r="X21" s="10" t="n">
        <f aca="false">'Kröll Mátyás'!V4</f>
        <v>0</v>
      </c>
      <c r="Y21" s="10" t="n">
        <f aca="false">'Kröll Mátyás'!W4</f>
        <v>0</v>
      </c>
      <c r="Z21" s="10" t="n">
        <f aca="false">'Kröll Mátyás'!X4</f>
        <v>0</v>
      </c>
      <c r="AA21" s="10" t="n">
        <f aca="false">'Kröll Mátyás'!Y4</f>
        <v>0</v>
      </c>
      <c r="AB21" s="11" t="n">
        <f aca="false">'Kröll Mátyás'!Z4</f>
        <v>0</v>
      </c>
      <c r="AC21" s="11" t="n">
        <f aca="false">'Kröll Mátyás'!AA4</f>
        <v>0</v>
      </c>
      <c r="AD21" s="10" t="n">
        <f aca="false">'Kröll Mátyás'!AB4</f>
        <v>0</v>
      </c>
      <c r="AE21" s="10" t="n">
        <f aca="false">'Kröll Mátyás'!AC4</f>
        <v>0</v>
      </c>
      <c r="AF21" s="10" t="n">
        <f aca="false">'Kröll Mátyás'!AD4</f>
        <v>0</v>
      </c>
      <c r="AG21" s="12"/>
      <c r="AH21" s="12"/>
      <c r="AI21" s="13"/>
    </row>
    <row r="22" customFormat="false" ht="23.25" hidden="false" customHeight="false" outlineLevel="0" collapsed="false">
      <c r="C22" s="39"/>
      <c r="D22" s="4" t="s">
        <v>24</v>
      </c>
      <c r="E22" s="9" t="n">
        <f aca="false">'Kocsi Béla'!C4</f>
        <v>0</v>
      </c>
      <c r="F22" s="10" t="n">
        <f aca="false">'Kocsi Béla'!D4</f>
        <v>0</v>
      </c>
      <c r="G22" s="11" t="n">
        <f aca="false">'Kocsi Béla'!E4</f>
        <v>0</v>
      </c>
      <c r="H22" s="11" t="n">
        <f aca="false">'Kocsi Béla'!F4</f>
        <v>0</v>
      </c>
      <c r="I22" s="10" t="n">
        <f aca="false">'Kocsi Béla'!G4</f>
        <v>0</v>
      </c>
      <c r="J22" s="10" t="n">
        <f aca="false">'Kocsi Béla'!H4</f>
        <v>0</v>
      </c>
      <c r="K22" s="10" t="n">
        <f aca="false">'Kocsi Béla'!I4</f>
        <v>0</v>
      </c>
      <c r="L22" s="10" t="n">
        <f aca="false">'Kocsi Béla'!J4</f>
        <v>0</v>
      </c>
      <c r="M22" s="10" t="n">
        <f aca="false">'Kocsi Béla'!K4</f>
        <v>0</v>
      </c>
      <c r="N22" s="11" t="n">
        <f aca="false">'Kocsi Béla'!L4</f>
        <v>0</v>
      </c>
      <c r="O22" s="11" t="n">
        <f aca="false">'Kocsi Béla'!M4</f>
        <v>0</v>
      </c>
      <c r="P22" s="10" t="n">
        <f aca="false">'Kocsi Béla'!N4</f>
        <v>0</v>
      </c>
      <c r="Q22" s="10" t="n">
        <f aca="false">'Kocsi Béla'!O4</f>
        <v>0</v>
      </c>
      <c r="R22" s="10" t="n">
        <f aca="false">'Kocsi Béla'!P4</f>
        <v>0</v>
      </c>
      <c r="S22" s="10" t="n">
        <f aca="false">'Kocsi Béla'!Q4</f>
        <v>0</v>
      </c>
      <c r="T22" s="10" t="n">
        <f aca="false">'Kocsi Béla'!R4</f>
        <v>0</v>
      </c>
      <c r="U22" s="11" t="n">
        <f aca="false">'Kocsi Béla'!S4</f>
        <v>0</v>
      </c>
      <c r="V22" s="11" t="n">
        <f aca="false">'Kocsi Béla'!T4</f>
        <v>0</v>
      </c>
      <c r="W22" s="10" t="n">
        <f aca="false">'Kocsi Béla'!U4</f>
        <v>0</v>
      </c>
      <c r="X22" s="10" t="n">
        <f aca="false">'Kocsi Béla'!V4</f>
        <v>0</v>
      </c>
      <c r="Y22" s="10" t="n">
        <f aca="false">'Kocsi Béla'!W4</f>
        <v>0</v>
      </c>
      <c r="Z22" s="10" t="n">
        <f aca="false">'Kocsi Béla'!X4</f>
        <v>0</v>
      </c>
      <c r="AA22" s="10" t="n">
        <f aca="false">'Kocsi Béla'!Y4</f>
        <v>0</v>
      </c>
      <c r="AB22" s="11" t="n">
        <f aca="false">'Kocsi Béla'!Z4</f>
        <v>0</v>
      </c>
      <c r="AC22" s="11" t="n">
        <f aca="false">'Kocsi Béla'!AA4</f>
        <v>0</v>
      </c>
      <c r="AD22" s="10" t="n">
        <f aca="false">'Kocsi Béla'!AB4</f>
        <v>0</v>
      </c>
      <c r="AE22" s="10" t="n">
        <f aca="false">'Kocsi Béla'!AC4</f>
        <v>0</v>
      </c>
      <c r="AF22" s="10" t="n">
        <f aca="false">'Kocsi Béla'!AD4</f>
        <v>0</v>
      </c>
      <c r="AG22" s="12"/>
      <c r="AH22" s="12"/>
      <c r="AI22" s="13"/>
    </row>
    <row r="23" customFormat="false" ht="23.25" hidden="false" customHeight="false" outlineLevel="0" collapsed="false">
      <c r="C23" s="39"/>
      <c r="D23" s="4" t="s">
        <v>25</v>
      </c>
      <c r="E23" s="9" t="n">
        <f aca="false">'László Zoltán'!C4</f>
        <v>0</v>
      </c>
      <c r="F23" s="10" t="n">
        <f aca="false">'László Zoltán'!D4</f>
        <v>0</v>
      </c>
      <c r="G23" s="11" t="n">
        <f aca="false">'László Zoltán'!E4</f>
        <v>0</v>
      </c>
      <c r="H23" s="11" t="n">
        <f aca="false">'László Zoltán'!F4</f>
        <v>0</v>
      </c>
      <c r="I23" s="10" t="n">
        <f aca="false">'László Zoltán'!G4</f>
        <v>0</v>
      </c>
      <c r="J23" s="10" t="str">
        <f aca="false">'László Zoltán'!H4</f>
        <v>P</v>
      </c>
      <c r="K23" s="10" t="n">
        <f aca="false">'László Zoltán'!I4</f>
        <v>0</v>
      </c>
      <c r="L23" s="10" t="n">
        <f aca="false">'László Zoltán'!J4</f>
        <v>0</v>
      </c>
      <c r="M23" s="10" t="n">
        <f aca="false">'László Zoltán'!K4</f>
        <v>0</v>
      </c>
      <c r="N23" s="11" t="n">
        <f aca="false">'László Zoltán'!L4</f>
        <v>0</v>
      </c>
      <c r="O23" s="11" t="n">
        <f aca="false">'László Zoltán'!M4</f>
        <v>0</v>
      </c>
      <c r="P23" s="10" t="n">
        <f aca="false">'László Zoltán'!N4</f>
        <v>0</v>
      </c>
      <c r="Q23" s="10" t="str">
        <f aca="false">'László Zoltán'!O4</f>
        <v>P</v>
      </c>
      <c r="R23" s="10" t="n">
        <f aca="false">'László Zoltán'!P4</f>
        <v>0</v>
      </c>
      <c r="S23" s="10" t="n">
        <f aca="false">'László Zoltán'!Q4</f>
        <v>0</v>
      </c>
      <c r="T23" s="10" t="n">
        <f aca="false">'László Zoltán'!R4</f>
        <v>0</v>
      </c>
      <c r="U23" s="11" t="n">
        <f aca="false">'László Zoltán'!S4</f>
        <v>0</v>
      </c>
      <c r="V23" s="11" t="n">
        <f aca="false">'László Zoltán'!T4</f>
        <v>0</v>
      </c>
      <c r="W23" s="10" t="n">
        <f aca="false">'László Zoltán'!U4</f>
        <v>0</v>
      </c>
      <c r="X23" s="10" t="n">
        <f aca="false">'László Zoltán'!V4</f>
        <v>0</v>
      </c>
      <c r="Y23" s="10" t="n">
        <f aca="false">'László Zoltán'!W4</f>
        <v>0</v>
      </c>
      <c r="Z23" s="10" t="n">
        <f aca="false">'László Zoltán'!X4</f>
        <v>0</v>
      </c>
      <c r="AA23" s="10" t="n">
        <f aca="false">'László Zoltán'!Y4</f>
        <v>0</v>
      </c>
      <c r="AB23" s="11" t="n">
        <f aca="false">'László Zoltán'!Z4</f>
        <v>0</v>
      </c>
      <c r="AC23" s="11" t="n">
        <f aca="false">'László Zoltán'!AA4</f>
        <v>0</v>
      </c>
      <c r="AD23" s="10" t="n">
        <f aca="false">'László Zoltán'!AB4</f>
        <v>0</v>
      </c>
      <c r="AE23" s="10" t="n">
        <f aca="false">'László Zoltán'!AC4</f>
        <v>0</v>
      </c>
      <c r="AF23" s="10" t="n">
        <f aca="false">'László Zoltán'!AD4</f>
        <v>0</v>
      </c>
      <c r="AG23" s="12"/>
      <c r="AH23" s="12"/>
      <c r="AI23" s="13"/>
    </row>
    <row r="24" customFormat="false" ht="24" hidden="false" customHeight="false" outlineLevel="0" collapsed="false">
      <c r="C24" s="39"/>
      <c r="D24" s="22" t="s">
        <v>26</v>
      </c>
      <c r="E24" s="9" t="n">
        <f aca="false">'Molnár Ákos'!C4</f>
        <v>0</v>
      </c>
      <c r="F24" s="10" t="n">
        <f aca="false">'Molnár Ákos'!D4</f>
        <v>0</v>
      </c>
      <c r="G24" s="11" t="n">
        <f aca="false">'Molnár Ákos'!E4</f>
        <v>0</v>
      </c>
      <c r="H24" s="11" t="n">
        <f aca="false">'Molnár Ákos'!F4</f>
        <v>0</v>
      </c>
      <c r="I24" s="10" t="n">
        <f aca="false">'Molnár Ákos'!G4</f>
        <v>0</v>
      </c>
      <c r="J24" s="10" t="n">
        <f aca="false">'Molnár Ákos'!H4</f>
        <v>0</v>
      </c>
      <c r="K24" s="10" t="n">
        <f aca="false">'Molnár Ákos'!I4</f>
        <v>0</v>
      </c>
      <c r="L24" s="10" t="n">
        <f aca="false">'Molnár Ákos'!J4</f>
        <v>0</v>
      </c>
      <c r="M24" s="10" t="n">
        <f aca="false">'Molnár Ákos'!K4</f>
        <v>0</v>
      </c>
      <c r="N24" s="11" t="n">
        <f aca="false">'Molnár Ákos'!L4</f>
        <v>0</v>
      </c>
      <c r="O24" s="11" t="n">
        <f aca="false">'Molnár Ákos'!M4</f>
        <v>0</v>
      </c>
      <c r="P24" s="10" t="n">
        <f aca="false">'Molnár Ákos'!N4</f>
        <v>0</v>
      </c>
      <c r="Q24" s="10" t="n">
        <f aca="false">'Molnár Ákos'!O4</f>
        <v>0</v>
      </c>
      <c r="R24" s="10" t="n">
        <f aca="false">'Molnár Ákos'!P4</f>
        <v>0</v>
      </c>
      <c r="S24" s="10" t="n">
        <f aca="false">'Molnár Ákos'!Q4</f>
        <v>0</v>
      </c>
      <c r="T24" s="10" t="n">
        <f aca="false">'Molnár Ákos'!R4</f>
        <v>0</v>
      </c>
      <c r="U24" s="11" t="n">
        <f aca="false">'Molnár Ákos'!S4</f>
        <v>0</v>
      </c>
      <c r="V24" s="11" t="n">
        <f aca="false">'Molnár Ákos'!T4</f>
        <v>0</v>
      </c>
      <c r="W24" s="10" t="n">
        <f aca="false">'Molnár Ákos'!U4</f>
        <v>0</v>
      </c>
      <c r="X24" s="10" t="n">
        <f aca="false">'Molnár Ákos'!V4</f>
        <v>0</v>
      </c>
      <c r="Y24" s="10" t="n">
        <f aca="false">'Molnár Ákos'!W4</f>
        <v>0</v>
      </c>
      <c r="Z24" s="10" t="n">
        <f aca="false">'Molnár Ákos'!X4</f>
        <v>0</v>
      </c>
      <c r="AA24" s="10" t="n">
        <f aca="false">'Molnár Ákos'!Y4</f>
        <v>0</v>
      </c>
      <c r="AB24" s="11" t="n">
        <f aca="false">'Molnár Ákos'!Z4</f>
        <v>0</v>
      </c>
      <c r="AC24" s="11" t="n">
        <f aca="false">'Molnár Ákos'!AA4</f>
        <v>0</v>
      </c>
      <c r="AD24" s="10" t="n">
        <f aca="false">'Molnár Ákos'!AB4</f>
        <v>0</v>
      </c>
      <c r="AE24" s="10" t="n">
        <f aca="false">'Molnár Ákos'!AC4</f>
        <v>0</v>
      </c>
      <c r="AF24" s="10" t="n">
        <f aca="false">'Molnár Ákos'!AD4</f>
        <v>0</v>
      </c>
      <c r="AG24" s="12"/>
      <c r="AH24" s="12"/>
      <c r="AI24" s="13"/>
    </row>
    <row r="25" customFormat="false" ht="23.25" hidden="false" customHeight="false" outlineLevel="0" collapsed="false">
      <c r="C25" s="39" t="s">
        <v>2</v>
      </c>
      <c r="D25" s="40" t="s">
        <v>16</v>
      </c>
      <c r="E25" s="41" t="n">
        <f aca="false">'Benke Norbert'!C5</f>
        <v>0</v>
      </c>
      <c r="F25" s="6" t="n">
        <f aca="false">'Benke Norbert'!D5</f>
        <v>0</v>
      </c>
      <c r="G25" s="7" t="n">
        <f aca="false">'Benke Norbert'!E5</f>
        <v>0</v>
      </c>
      <c r="H25" s="7" t="n">
        <f aca="false">'Benke Norbert'!F5</f>
        <v>0</v>
      </c>
      <c r="I25" s="6" t="n">
        <f aca="false">'Benke Norbert'!G5</f>
        <v>0</v>
      </c>
      <c r="J25" s="6" t="n">
        <f aca="false">'Benke Norbert'!H5</f>
        <v>0</v>
      </c>
      <c r="K25" s="6" t="n">
        <f aca="false">'Benke Norbert'!I5</f>
        <v>0</v>
      </c>
      <c r="L25" s="6" t="n">
        <f aca="false">'Benke Norbert'!J5</f>
        <v>0</v>
      </c>
      <c r="M25" s="6" t="n">
        <f aca="false">'Benke Norbert'!K5</f>
        <v>0</v>
      </c>
      <c r="N25" s="44" t="n">
        <f aca="false">'Benke Norbert'!L5</f>
        <v>0</v>
      </c>
      <c r="O25" s="7" t="n">
        <f aca="false">'Benke Norbert'!M5</f>
        <v>0</v>
      </c>
      <c r="P25" s="6" t="n">
        <f aca="false">'Benke Norbert'!N5</f>
        <v>0</v>
      </c>
      <c r="Q25" s="6" t="n">
        <f aca="false">'Benke Norbert'!O5</f>
        <v>0</v>
      </c>
      <c r="R25" s="6" t="n">
        <f aca="false">'Benke Norbert'!P5</f>
        <v>0</v>
      </c>
      <c r="S25" s="37" t="n">
        <f aca="false">'Benke Norbert'!Q5</f>
        <v>0</v>
      </c>
      <c r="T25" s="45" t="n">
        <f aca="false">'Benke Norbert'!R5</f>
        <v>0</v>
      </c>
      <c r="U25" s="7" t="n">
        <f aca="false">'Benke Norbert'!S5</f>
        <v>0</v>
      </c>
      <c r="V25" s="7" t="n">
        <f aca="false">'Benke Norbert'!T5</f>
        <v>0</v>
      </c>
      <c r="W25" s="6" t="n">
        <f aca="false">'Benke Norbert'!U5</f>
        <v>0</v>
      </c>
      <c r="X25" s="6" t="n">
        <f aca="false">'Benke Norbert'!V5</f>
        <v>0</v>
      </c>
      <c r="Y25" s="6" t="n">
        <f aca="false">'Benke Norbert'!W5</f>
        <v>0</v>
      </c>
      <c r="Z25" s="6" t="n">
        <f aca="false">'Benke Norbert'!X5</f>
        <v>0</v>
      </c>
      <c r="AA25" s="6" t="n">
        <f aca="false">'Benke Norbert'!Y5</f>
        <v>0</v>
      </c>
      <c r="AB25" s="7" t="n">
        <f aca="false">'Benke Norbert'!Z5</f>
        <v>0</v>
      </c>
      <c r="AC25" s="7" t="n">
        <f aca="false">'Benke Norbert'!AA5</f>
        <v>0</v>
      </c>
      <c r="AD25" s="6" t="n">
        <f aca="false">'Benke Norbert'!AB5</f>
        <v>0</v>
      </c>
      <c r="AE25" s="6" t="n">
        <f aca="false">'Benke Norbert'!AC5</f>
        <v>0</v>
      </c>
      <c r="AF25" s="6" t="n">
        <f aca="false">'Benke Norbert'!AD5</f>
        <v>0</v>
      </c>
      <c r="AG25" s="6" t="n">
        <f aca="false">'Benke Norbert'!AE5</f>
        <v>0</v>
      </c>
      <c r="AH25" s="37" t="n">
        <f aca="false">'Benke Norbert'!AF5</f>
        <v>0</v>
      </c>
      <c r="AI25" s="46" t="n">
        <f aca="false">'Benke Norbert'!AG5</f>
        <v>0</v>
      </c>
    </row>
    <row r="26" customFormat="false" ht="23.25" hidden="false" customHeight="false" outlineLevel="0" collapsed="false">
      <c r="C26" s="39"/>
      <c r="D26" s="4" t="s">
        <v>17</v>
      </c>
      <c r="E26" s="9" t="n">
        <f aca="false">'Bere Ferenc'!C5</f>
        <v>0</v>
      </c>
      <c r="F26" s="10" t="n">
        <f aca="false">'Bere Ferenc'!D5</f>
        <v>0</v>
      </c>
      <c r="G26" s="11" t="n">
        <f aca="false">'Bere Ferenc'!E5</f>
        <v>0</v>
      </c>
      <c r="H26" s="11" t="n">
        <f aca="false">'Bere Ferenc'!F5</f>
        <v>0</v>
      </c>
      <c r="I26" s="10" t="n">
        <f aca="false">'Bere Ferenc'!G5</f>
        <v>0</v>
      </c>
      <c r="J26" s="10" t="n">
        <f aca="false">'Bere Ferenc'!H5</f>
        <v>0</v>
      </c>
      <c r="K26" s="10" t="n">
        <f aca="false">'Bere Ferenc'!I5</f>
        <v>0</v>
      </c>
      <c r="L26" s="10" t="n">
        <f aca="false">'Bere Ferenc'!J5</f>
        <v>0</v>
      </c>
      <c r="M26" s="10" t="n">
        <f aca="false">'Bere Ferenc'!K5</f>
        <v>0</v>
      </c>
      <c r="N26" s="14" t="n">
        <f aca="false">'Bere Ferenc'!L5</f>
        <v>0</v>
      </c>
      <c r="O26" s="11" t="n">
        <f aca="false">'Bere Ferenc'!M5</f>
        <v>0</v>
      </c>
      <c r="P26" s="10" t="n">
        <f aca="false">'Bere Ferenc'!N5</f>
        <v>0</v>
      </c>
      <c r="Q26" s="10" t="n">
        <f aca="false">'Bere Ferenc'!O5</f>
        <v>0</v>
      </c>
      <c r="R26" s="10" t="n">
        <f aca="false">'Bere Ferenc'!P5</f>
        <v>0</v>
      </c>
      <c r="S26" s="16" t="n">
        <f aca="false">'Bere Ferenc'!Q5</f>
        <v>0</v>
      </c>
      <c r="T26" s="17" t="n">
        <f aca="false">'Bere Ferenc'!R5</f>
        <v>0</v>
      </c>
      <c r="U26" s="11" t="n">
        <f aca="false">'Bere Ferenc'!S5</f>
        <v>0</v>
      </c>
      <c r="V26" s="11" t="n">
        <f aca="false">'Bere Ferenc'!T5</f>
        <v>0</v>
      </c>
      <c r="W26" s="10" t="n">
        <f aca="false">'Bere Ferenc'!U5</f>
        <v>0</v>
      </c>
      <c r="X26" s="10" t="n">
        <f aca="false">'Bere Ferenc'!V5</f>
        <v>0</v>
      </c>
      <c r="Y26" s="10" t="n">
        <f aca="false">'Bere Ferenc'!W5</f>
        <v>0</v>
      </c>
      <c r="Z26" s="10" t="n">
        <f aca="false">'Bere Ferenc'!X5</f>
        <v>0</v>
      </c>
      <c r="AA26" s="10" t="n">
        <f aca="false">'Bere Ferenc'!Y5</f>
        <v>0</v>
      </c>
      <c r="AB26" s="11" t="n">
        <f aca="false">'Bere Ferenc'!Z5</f>
        <v>0</v>
      </c>
      <c r="AC26" s="11" t="n">
        <f aca="false">'Bere Ferenc'!AA5</f>
        <v>0</v>
      </c>
      <c r="AD26" s="10" t="n">
        <f aca="false">'Bere Ferenc'!AB5</f>
        <v>0</v>
      </c>
      <c r="AE26" s="10" t="n">
        <f aca="false">'Bere Ferenc'!AC5</f>
        <v>0</v>
      </c>
      <c r="AF26" s="10" t="n">
        <f aca="false">'Bere Ferenc'!AD5</f>
        <v>0</v>
      </c>
      <c r="AG26" s="10" t="n">
        <f aca="false">'Bere Ferenc'!AE5</f>
        <v>0</v>
      </c>
      <c r="AH26" s="16" t="n">
        <f aca="false">'Bere Ferenc'!AF5</f>
        <v>0</v>
      </c>
      <c r="AI26" s="18" t="n">
        <f aca="false">'Bere Ferenc'!AG5</f>
        <v>0</v>
      </c>
    </row>
    <row r="27" customFormat="false" ht="23.25" hidden="false" customHeight="false" outlineLevel="0" collapsed="false">
      <c r="C27" s="39"/>
      <c r="D27" s="4" t="s">
        <v>18</v>
      </c>
      <c r="E27" s="9" t="n">
        <f aca="false">'Csobán János'!C5</f>
        <v>0</v>
      </c>
      <c r="F27" s="10" t="n">
        <f aca="false">'Csobán János'!D5</f>
        <v>0</v>
      </c>
      <c r="G27" s="11" t="n">
        <f aca="false">'Csobán János'!E5</f>
        <v>0</v>
      </c>
      <c r="H27" s="11" t="n">
        <f aca="false">'Csobán János'!F5</f>
        <v>0</v>
      </c>
      <c r="I27" s="10" t="n">
        <f aca="false">'Csobán János'!G5</f>
        <v>0</v>
      </c>
      <c r="J27" s="10" t="n">
        <f aca="false">'Csobán János'!H5</f>
        <v>0</v>
      </c>
      <c r="K27" s="10" t="n">
        <f aca="false">'Csobán János'!I5</f>
        <v>0</v>
      </c>
      <c r="L27" s="10" t="n">
        <f aca="false">'Csobán János'!J5</f>
        <v>0</v>
      </c>
      <c r="M27" s="10" t="n">
        <f aca="false">'Csobán János'!K5</f>
        <v>0</v>
      </c>
      <c r="N27" s="14" t="n">
        <f aca="false">'Csobán János'!L5</f>
        <v>0</v>
      </c>
      <c r="O27" s="11" t="n">
        <f aca="false">'Csobán János'!M5</f>
        <v>0</v>
      </c>
      <c r="P27" s="10" t="n">
        <f aca="false">'Csobán János'!N5</f>
        <v>0</v>
      </c>
      <c r="Q27" s="10" t="n">
        <f aca="false">'Csobán János'!O5</f>
        <v>0</v>
      </c>
      <c r="R27" s="10" t="n">
        <f aca="false">'Csobán János'!P5</f>
        <v>0</v>
      </c>
      <c r="S27" s="16" t="n">
        <f aca="false">'Csobán János'!Q5</f>
        <v>0</v>
      </c>
      <c r="T27" s="17" t="n">
        <f aca="false">'Csobán János'!R5</f>
        <v>0</v>
      </c>
      <c r="U27" s="11" t="n">
        <f aca="false">'Csobán János'!S5</f>
        <v>0</v>
      </c>
      <c r="V27" s="11" t="n">
        <f aca="false">'Csobán János'!T5</f>
        <v>0</v>
      </c>
      <c r="W27" s="10" t="n">
        <f aca="false">'Csobán János'!U5</f>
        <v>0</v>
      </c>
      <c r="X27" s="10" t="n">
        <f aca="false">'Csobán János'!V5</f>
        <v>0</v>
      </c>
      <c r="Y27" s="10" t="n">
        <f aca="false">'Csobán János'!W5</f>
        <v>0</v>
      </c>
      <c r="Z27" s="10" t="n">
        <f aca="false">'Csobán János'!X5</f>
        <v>0</v>
      </c>
      <c r="AA27" s="10" t="n">
        <f aca="false">'Csobán János'!Y5</f>
        <v>0</v>
      </c>
      <c r="AB27" s="11" t="n">
        <f aca="false">'Csobán János'!Z5</f>
        <v>0</v>
      </c>
      <c r="AC27" s="11" t="n">
        <f aca="false">'Csobán János'!AA5</f>
        <v>0</v>
      </c>
      <c r="AD27" s="10" t="n">
        <f aca="false">'Csobán János'!AB5</f>
        <v>0</v>
      </c>
      <c r="AE27" s="10" t="n">
        <f aca="false">'Csobán János'!AC5</f>
        <v>0</v>
      </c>
      <c r="AF27" s="10" t="n">
        <f aca="false">'Csobán János'!AD5</f>
        <v>0</v>
      </c>
      <c r="AG27" s="10" t="n">
        <f aca="false">'Csobán János'!AE5</f>
        <v>0</v>
      </c>
      <c r="AH27" s="16" t="n">
        <f aca="false">'Csobán János'!AF5</f>
        <v>0</v>
      </c>
      <c r="AI27" s="18" t="n">
        <f aca="false">'Csobán János'!AG5</f>
        <v>0</v>
      </c>
    </row>
    <row r="28" customFormat="false" ht="23.25" hidden="false" customHeight="false" outlineLevel="0" collapsed="false">
      <c r="C28" s="39"/>
      <c r="D28" s="4" t="s">
        <v>19</v>
      </c>
      <c r="E28" s="9" t="n">
        <f aca="false">'Fehér Gabriella'!C5</f>
        <v>0</v>
      </c>
      <c r="F28" s="10" t="n">
        <f aca="false">'Fehér Gabriella'!D5</f>
        <v>0</v>
      </c>
      <c r="G28" s="11" t="n">
        <f aca="false">'Fehér Gabriella'!E5</f>
        <v>0</v>
      </c>
      <c r="H28" s="11" t="n">
        <f aca="false">'Fehér Gabriella'!F5</f>
        <v>0</v>
      </c>
      <c r="I28" s="10" t="n">
        <f aca="false">'Fehér Gabriella'!G5</f>
        <v>0</v>
      </c>
      <c r="J28" s="10" t="n">
        <f aca="false">'Fehér Gabriella'!H5</f>
        <v>0</v>
      </c>
      <c r="K28" s="10" t="n">
        <f aca="false">'Fehér Gabriella'!I5</f>
        <v>0</v>
      </c>
      <c r="L28" s="10" t="n">
        <f aca="false">'Fehér Gabriella'!J5</f>
        <v>0</v>
      </c>
      <c r="M28" s="10" t="n">
        <f aca="false">'Fehér Gabriella'!K5</f>
        <v>0</v>
      </c>
      <c r="N28" s="14" t="n">
        <f aca="false">'Fehér Gabriella'!L5</f>
        <v>0</v>
      </c>
      <c r="O28" s="11" t="n">
        <f aca="false">'Fehér Gabriella'!M5</f>
        <v>0</v>
      </c>
      <c r="P28" s="10" t="n">
        <f aca="false">'Fehér Gabriella'!N5</f>
        <v>0</v>
      </c>
      <c r="Q28" s="10" t="n">
        <f aca="false">'Fehér Gabriella'!O5</f>
        <v>0</v>
      </c>
      <c r="R28" s="10" t="n">
        <f aca="false">'Fehér Gabriella'!P5</f>
        <v>0</v>
      </c>
      <c r="S28" s="16" t="n">
        <f aca="false">'Fehér Gabriella'!Q5</f>
        <v>0</v>
      </c>
      <c r="T28" s="17" t="n">
        <f aca="false">'Fehér Gabriella'!R5</f>
        <v>0</v>
      </c>
      <c r="U28" s="11" t="n">
        <f aca="false">'Fehér Gabriella'!S5</f>
        <v>0</v>
      </c>
      <c r="V28" s="11" t="n">
        <f aca="false">'Fehér Gabriella'!T5</f>
        <v>0</v>
      </c>
      <c r="W28" s="10" t="n">
        <f aca="false">'Fehér Gabriella'!U5</f>
        <v>0</v>
      </c>
      <c r="X28" s="10" t="n">
        <f aca="false">'Fehér Gabriella'!V5</f>
        <v>0</v>
      </c>
      <c r="Y28" s="10" t="n">
        <f aca="false">'Fehér Gabriella'!W5</f>
        <v>0</v>
      </c>
      <c r="Z28" s="10" t="n">
        <f aca="false">'Fehér Gabriella'!X5</f>
        <v>0</v>
      </c>
      <c r="AA28" s="10" t="n">
        <f aca="false">'Fehér Gabriella'!Y5</f>
        <v>0</v>
      </c>
      <c r="AB28" s="11" t="n">
        <f aca="false">'Fehér Gabriella'!Z5</f>
        <v>0</v>
      </c>
      <c r="AC28" s="11" t="n">
        <f aca="false">'Fehér Gabriella'!AA5</f>
        <v>0</v>
      </c>
      <c r="AD28" s="10" t="n">
        <f aca="false">'Fehér Gabriella'!AB5</f>
        <v>0</v>
      </c>
      <c r="AE28" s="10" t="n">
        <f aca="false">'Fehér Gabriella'!AC5</f>
        <v>0</v>
      </c>
      <c r="AF28" s="10" t="n">
        <f aca="false">'Fehér Gabriella'!AD5</f>
        <v>0</v>
      </c>
      <c r="AG28" s="10" t="n">
        <f aca="false">'Fehér Gabriella'!AE5</f>
        <v>0</v>
      </c>
      <c r="AH28" s="16" t="n">
        <f aca="false">'Fehér Gabriella'!AF5</f>
        <v>0</v>
      </c>
      <c r="AI28" s="18" t="n">
        <f aca="false">'Fehér Gabriella'!AG5</f>
        <v>0</v>
      </c>
    </row>
    <row r="29" customFormat="false" ht="23.25" hidden="false" customHeight="false" outlineLevel="0" collapsed="false">
      <c r="C29" s="39"/>
      <c r="D29" s="4" t="s">
        <v>20</v>
      </c>
      <c r="E29" s="9" t="n">
        <f aca="false">'Gede Richárd'!C5</f>
        <v>0</v>
      </c>
      <c r="F29" s="10" t="n">
        <f aca="false">'Gede Richárd'!D5</f>
        <v>0</v>
      </c>
      <c r="G29" s="11" t="n">
        <f aca="false">'Gede Richárd'!E5</f>
        <v>0</v>
      </c>
      <c r="H29" s="11" t="n">
        <f aca="false">'Gede Richárd'!F5</f>
        <v>0</v>
      </c>
      <c r="I29" s="10" t="n">
        <f aca="false">'Gede Richárd'!G5</f>
        <v>0</v>
      </c>
      <c r="J29" s="10" t="n">
        <f aca="false">'Gede Richárd'!H5</f>
        <v>0</v>
      </c>
      <c r="K29" s="10" t="n">
        <f aca="false">'Gede Richárd'!I5</f>
        <v>0</v>
      </c>
      <c r="L29" s="10" t="n">
        <f aca="false">'Gede Richárd'!J5</f>
        <v>0</v>
      </c>
      <c r="M29" s="10" t="n">
        <f aca="false">'Gede Richárd'!K5</f>
        <v>0</v>
      </c>
      <c r="N29" s="14" t="n">
        <f aca="false">'Gede Richárd'!L5</f>
        <v>0</v>
      </c>
      <c r="O29" s="11" t="n">
        <f aca="false">'Gede Richárd'!M5</f>
        <v>0</v>
      </c>
      <c r="P29" s="10" t="n">
        <f aca="false">'Gede Richárd'!N5</f>
        <v>0</v>
      </c>
      <c r="Q29" s="10" t="n">
        <f aca="false">'Gede Richárd'!O5</f>
        <v>0</v>
      </c>
      <c r="R29" s="10" t="n">
        <f aca="false">'Gede Richárd'!P5</f>
        <v>0</v>
      </c>
      <c r="S29" s="16" t="n">
        <f aca="false">'Gede Richárd'!Q5</f>
        <v>0</v>
      </c>
      <c r="T29" s="17" t="n">
        <f aca="false">'Gede Richárd'!R5</f>
        <v>0</v>
      </c>
      <c r="U29" s="11" t="n">
        <f aca="false">'Gede Richárd'!S5</f>
        <v>0</v>
      </c>
      <c r="V29" s="11" t="n">
        <f aca="false">'Gede Richárd'!T5</f>
        <v>0</v>
      </c>
      <c r="W29" s="10" t="n">
        <f aca="false">'Gede Richárd'!U5</f>
        <v>0</v>
      </c>
      <c r="X29" s="10" t="n">
        <f aca="false">'Gede Richárd'!V5</f>
        <v>0</v>
      </c>
      <c r="Y29" s="10" t="n">
        <f aca="false">'Gede Richárd'!W5</f>
        <v>0</v>
      </c>
      <c r="Z29" s="10" t="n">
        <f aca="false">'Gede Richárd'!X5</f>
        <v>0</v>
      </c>
      <c r="AA29" s="10" t="n">
        <f aca="false">'Gede Richárd'!Y5</f>
        <v>0</v>
      </c>
      <c r="AB29" s="11" t="n">
        <f aca="false">'Gede Richárd'!Z5</f>
        <v>0</v>
      </c>
      <c r="AC29" s="11" t="n">
        <f aca="false">'Gede Richárd'!AA5</f>
        <v>0</v>
      </c>
      <c r="AD29" s="10" t="n">
        <f aca="false">'Gede Richárd'!AB5</f>
        <v>0</v>
      </c>
      <c r="AE29" s="10" t="n">
        <f aca="false">'Gede Richárd'!AC5</f>
        <v>0</v>
      </c>
      <c r="AF29" s="10" t="n">
        <f aca="false">'Gede Richárd'!AD5</f>
        <v>0</v>
      </c>
      <c r="AG29" s="10" t="n">
        <f aca="false">'Gede Richárd'!AE5</f>
        <v>0</v>
      </c>
      <c r="AH29" s="16" t="n">
        <f aca="false">'Gede Richárd'!AF5</f>
        <v>0</v>
      </c>
      <c r="AI29" s="18" t="n">
        <f aca="false">'Gede Richárd'!AG5</f>
        <v>0</v>
      </c>
    </row>
    <row r="30" customFormat="false" ht="23.25" hidden="false" customHeight="false" outlineLevel="0" collapsed="false">
      <c r="C30" s="39"/>
      <c r="D30" s="4" t="s">
        <v>21</v>
      </c>
      <c r="E30" s="9" t="n">
        <f aca="false">'Hajdú Antal'!C5</f>
        <v>0</v>
      </c>
      <c r="F30" s="10" t="n">
        <f aca="false">'Hajdú Antal'!D5</f>
        <v>0</v>
      </c>
      <c r="G30" s="11" t="n">
        <f aca="false">'Hajdú Antal'!E5</f>
        <v>0</v>
      </c>
      <c r="H30" s="11" t="n">
        <f aca="false">'Hajdú Antal'!F5</f>
        <v>0</v>
      </c>
      <c r="I30" s="10" t="n">
        <f aca="false">'Hajdú Antal'!G5</f>
        <v>0</v>
      </c>
      <c r="J30" s="10" t="n">
        <f aca="false">'Hajdú Antal'!H5</f>
        <v>0</v>
      </c>
      <c r="K30" s="10" t="n">
        <f aca="false">'Hajdú Antal'!I5</f>
        <v>0</v>
      </c>
      <c r="L30" s="10" t="n">
        <f aca="false">'Hajdú Antal'!J5</f>
        <v>0</v>
      </c>
      <c r="M30" s="10" t="n">
        <f aca="false">'Hajdú Antal'!K5</f>
        <v>0</v>
      </c>
      <c r="N30" s="14" t="n">
        <f aca="false">'Hajdú Antal'!L5</f>
        <v>0</v>
      </c>
      <c r="O30" s="11" t="n">
        <f aca="false">'Hajdú Antal'!M5</f>
        <v>0</v>
      </c>
      <c r="P30" s="10" t="n">
        <f aca="false">'Hajdú Antal'!N5</f>
        <v>0</v>
      </c>
      <c r="Q30" s="10" t="n">
        <f aca="false">'Hajdú Antal'!O5</f>
        <v>0</v>
      </c>
      <c r="R30" s="10" t="n">
        <f aca="false">'Hajdú Antal'!P5</f>
        <v>0</v>
      </c>
      <c r="S30" s="16" t="n">
        <f aca="false">'Hajdú Antal'!Q5</f>
        <v>0</v>
      </c>
      <c r="T30" s="17" t="n">
        <f aca="false">'Hajdú Antal'!R5</f>
        <v>0</v>
      </c>
      <c r="U30" s="11" t="n">
        <f aca="false">'Hajdú Antal'!S5</f>
        <v>0</v>
      </c>
      <c r="V30" s="11" t="n">
        <f aca="false">'Hajdú Antal'!T5</f>
        <v>0</v>
      </c>
      <c r="W30" s="10" t="n">
        <f aca="false">'Hajdú Antal'!U5</f>
        <v>0</v>
      </c>
      <c r="X30" s="10" t="n">
        <f aca="false">'Hajdú Antal'!V5</f>
        <v>0</v>
      </c>
      <c r="Y30" s="10" t="n">
        <f aca="false">'Hajdú Antal'!W5</f>
        <v>0</v>
      </c>
      <c r="Z30" s="10" t="n">
        <f aca="false">'Hajdú Antal'!X5</f>
        <v>0</v>
      </c>
      <c r="AA30" s="10" t="n">
        <f aca="false">'Hajdú Antal'!Y5</f>
        <v>0</v>
      </c>
      <c r="AB30" s="11" t="n">
        <f aca="false">'Hajdú Antal'!Z5</f>
        <v>0</v>
      </c>
      <c r="AC30" s="11" t="n">
        <f aca="false">'Hajdú Antal'!AA5</f>
        <v>0</v>
      </c>
      <c r="AD30" s="10" t="n">
        <f aca="false">'Hajdú Antal'!AB5</f>
        <v>0</v>
      </c>
      <c r="AE30" s="10" t="n">
        <f aca="false">'Hajdú Antal'!AC5</f>
        <v>0</v>
      </c>
      <c r="AF30" s="10" t="n">
        <f aca="false">'Hajdú Antal'!AD5</f>
        <v>0</v>
      </c>
      <c r="AG30" s="10" t="n">
        <f aca="false">'Hajdú Antal'!AE5</f>
        <v>0</v>
      </c>
      <c r="AH30" s="16" t="n">
        <f aca="false">'Hajdú Antal'!AF5</f>
        <v>0</v>
      </c>
      <c r="AI30" s="18" t="n">
        <f aca="false">'Hajdú Antal'!AG5</f>
        <v>0</v>
      </c>
    </row>
    <row r="31" customFormat="false" ht="23.25" hidden="false" customHeight="false" outlineLevel="0" collapsed="false">
      <c r="C31" s="39"/>
      <c r="D31" s="4" t="s">
        <v>22</v>
      </c>
      <c r="E31" s="9" t="n">
        <f aca="false">'Holly László'!C5</f>
        <v>0</v>
      </c>
      <c r="F31" s="10" t="n">
        <f aca="false">'Holly László'!D5</f>
        <v>0</v>
      </c>
      <c r="G31" s="11" t="n">
        <f aca="false">'Holly László'!E5</f>
        <v>0</v>
      </c>
      <c r="H31" s="11" t="n">
        <f aca="false">'Holly László'!F5</f>
        <v>0</v>
      </c>
      <c r="I31" s="10" t="n">
        <f aca="false">'Holly László'!G5</f>
        <v>0</v>
      </c>
      <c r="J31" s="10" t="n">
        <f aca="false">'Holly László'!H5</f>
        <v>0</v>
      </c>
      <c r="K31" s="10" t="n">
        <f aca="false">'Holly László'!I5</f>
        <v>0</v>
      </c>
      <c r="L31" s="10" t="n">
        <f aca="false">'Holly László'!J5</f>
        <v>0</v>
      </c>
      <c r="M31" s="10" t="n">
        <f aca="false">'Holly László'!K5</f>
        <v>0</v>
      </c>
      <c r="N31" s="14" t="n">
        <f aca="false">'Holly László'!L5</f>
        <v>0</v>
      </c>
      <c r="O31" s="11" t="n">
        <f aca="false">'Holly László'!M5</f>
        <v>0</v>
      </c>
      <c r="P31" s="10" t="n">
        <f aca="false">'Holly László'!N5</f>
        <v>0</v>
      </c>
      <c r="Q31" s="10" t="n">
        <f aca="false">'Holly László'!O5</f>
        <v>0</v>
      </c>
      <c r="R31" s="10" t="n">
        <f aca="false">'Holly László'!P5</f>
        <v>0</v>
      </c>
      <c r="S31" s="16" t="n">
        <f aca="false">'Holly László'!Q5</f>
        <v>0</v>
      </c>
      <c r="T31" s="17" t="n">
        <f aca="false">'Holly László'!R5</f>
        <v>0</v>
      </c>
      <c r="U31" s="11" t="n">
        <f aca="false">'Holly László'!S5</f>
        <v>0</v>
      </c>
      <c r="V31" s="11" t="n">
        <f aca="false">'Holly László'!T5</f>
        <v>0</v>
      </c>
      <c r="W31" s="10" t="n">
        <f aca="false">'Holly László'!U5</f>
        <v>0</v>
      </c>
      <c r="X31" s="10" t="n">
        <f aca="false">'Holly László'!V5</f>
        <v>0</v>
      </c>
      <c r="Y31" s="10" t="n">
        <f aca="false">'Holly László'!W5</f>
        <v>0</v>
      </c>
      <c r="Z31" s="10" t="n">
        <f aca="false">'Holly László'!X5</f>
        <v>0</v>
      </c>
      <c r="AA31" s="10" t="n">
        <f aca="false">'Holly László'!Y5</f>
        <v>0</v>
      </c>
      <c r="AB31" s="11" t="n">
        <f aca="false">'Holly László'!Z5</f>
        <v>0</v>
      </c>
      <c r="AC31" s="11" t="n">
        <f aca="false">'Holly László'!AA5</f>
        <v>0</v>
      </c>
      <c r="AD31" s="10" t="n">
        <f aca="false">'Holly László'!AB5</f>
        <v>0</v>
      </c>
      <c r="AE31" s="10" t="n">
        <f aca="false">'Holly László'!AC5</f>
        <v>0</v>
      </c>
      <c r="AF31" s="10" t="n">
        <f aca="false">'Holly László'!AD5</f>
        <v>0</v>
      </c>
      <c r="AG31" s="10" t="n">
        <f aca="false">'Holly László'!AE5</f>
        <v>0</v>
      </c>
      <c r="AH31" s="16" t="n">
        <f aca="false">'Holly László'!AF5</f>
        <v>0</v>
      </c>
      <c r="AI31" s="18" t="n">
        <f aca="false">'Holly László'!AG5</f>
        <v>0</v>
      </c>
    </row>
    <row r="32" customFormat="false" ht="23.25" hidden="false" customHeight="false" outlineLevel="0" collapsed="false">
      <c r="C32" s="39"/>
      <c r="D32" s="4" t="s">
        <v>23</v>
      </c>
      <c r="E32" s="9" t="n">
        <f aca="false">'Kröll Mátyás'!C5</f>
        <v>0</v>
      </c>
      <c r="F32" s="10" t="n">
        <f aca="false">'Kröll Mátyás'!D5</f>
        <v>0</v>
      </c>
      <c r="G32" s="11" t="n">
        <f aca="false">'Kröll Mátyás'!E5</f>
        <v>0</v>
      </c>
      <c r="H32" s="11" t="n">
        <f aca="false">'Kröll Mátyás'!F5</f>
        <v>0</v>
      </c>
      <c r="I32" s="10" t="n">
        <f aca="false">'Kröll Mátyás'!G5</f>
        <v>0</v>
      </c>
      <c r="J32" s="10" t="n">
        <f aca="false">'Kröll Mátyás'!H5</f>
        <v>0</v>
      </c>
      <c r="K32" s="10" t="n">
        <f aca="false">'Kröll Mátyás'!I5</f>
        <v>0</v>
      </c>
      <c r="L32" s="10" t="n">
        <f aca="false">'Kröll Mátyás'!J5</f>
        <v>0</v>
      </c>
      <c r="M32" s="10" t="n">
        <f aca="false">'Kröll Mátyás'!K5</f>
        <v>0</v>
      </c>
      <c r="N32" s="14" t="n">
        <f aca="false">'Kröll Mátyás'!L5</f>
        <v>0</v>
      </c>
      <c r="O32" s="11" t="n">
        <f aca="false">'Kröll Mátyás'!M5</f>
        <v>0</v>
      </c>
      <c r="P32" s="10" t="n">
        <f aca="false">'Kröll Mátyás'!N5</f>
        <v>0</v>
      </c>
      <c r="Q32" s="10" t="n">
        <f aca="false">'Kröll Mátyás'!O5</f>
        <v>0</v>
      </c>
      <c r="R32" s="10" t="n">
        <f aca="false">'Kröll Mátyás'!P5</f>
        <v>0</v>
      </c>
      <c r="S32" s="16" t="n">
        <f aca="false">'Kröll Mátyás'!Q5</f>
        <v>0</v>
      </c>
      <c r="T32" s="17" t="n">
        <f aca="false">'Kröll Mátyás'!R5</f>
        <v>0</v>
      </c>
      <c r="U32" s="11" t="n">
        <f aca="false">'Kröll Mátyás'!S5</f>
        <v>0</v>
      </c>
      <c r="V32" s="11" t="n">
        <f aca="false">'Kröll Mátyás'!T5</f>
        <v>0</v>
      </c>
      <c r="W32" s="10" t="n">
        <f aca="false">'Kröll Mátyás'!U5</f>
        <v>0</v>
      </c>
      <c r="X32" s="10" t="n">
        <f aca="false">'Kröll Mátyás'!V5</f>
        <v>0</v>
      </c>
      <c r="Y32" s="10" t="n">
        <f aca="false">'Kröll Mátyás'!W5</f>
        <v>0</v>
      </c>
      <c r="Z32" s="10" t="n">
        <f aca="false">'Kröll Mátyás'!X5</f>
        <v>0</v>
      </c>
      <c r="AA32" s="10" t="n">
        <f aca="false">'Kröll Mátyás'!Y5</f>
        <v>0</v>
      </c>
      <c r="AB32" s="11" t="n">
        <f aca="false">'Kröll Mátyás'!Z5</f>
        <v>0</v>
      </c>
      <c r="AC32" s="11" t="n">
        <f aca="false">'Kröll Mátyás'!AA5</f>
        <v>0</v>
      </c>
      <c r="AD32" s="10" t="n">
        <f aca="false">'Kröll Mátyás'!AB5</f>
        <v>0</v>
      </c>
      <c r="AE32" s="10" t="n">
        <f aca="false">'Kröll Mátyás'!AC5</f>
        <v>0</v>
      </c>
      <c r="AF32" s="10" t="n">
        <f aca="false">'Kröll Mátyás'!AD5</f>
        <v>0</v>
      </c>
      <c r="AG32" s="10" t="n">
        <f aca="false">'Kröll Mátyás'!AE5</f>
        <v>0</v>
      </c>
      <c r="AH32" s="16" t="n">
        <f aca="false">'Kröll Mátyás'!AF5</f>
        <v>0</v>
      </c>
      <c r="AI32" s="18" t="n">
        <f aca="false">'Kröll Mátyás'!AG5</f>
        <v>0</v>
      </c>
    </row>
    <row r="33" customFormat="false" ht="23.25" hidden="false" customHeight="false" outlineLevel="0" collapsed="false">
      <c r="C33" s="39"/>
      <c r="D33" s="4" t="s">
        <v>24</v>
      </c>
      <c r="E33" s="9" t="n">
        <f aca="false">'Kocsi Béla'!C5</f>
        <v>0</v>
      </c>
      <c r="F33" s="10" t="n">
        <f aca="false">'Kocsi Béla'!D5</f>
        <v>0</v>
      </c>
      <c r="G33" s="11" t="n">
        <f aca="false">'Kocsi Béla'!E5</f>
        <v>0</v>
      </c>
      <c r="H33" s="11" t="n">
        <f aca="false">'Kocsi Béla'!F5</f>
        <v>0</v>
      </c>
      <c r="I33" s="10" t="n">
        <f aca="false">'Kocsi Béla'!G5</f>
        <v>0</v>
      </c>
      <c r="J33" s="10" t="n">
        <f aca="false">'Kocsi Béla'!H5</f>
        <v>0</v>
      </c>
      <c r="K33" s="10" t="n">
        <f aca="false">'Kocsi Béla'!I5</f>
        <v>0</v>
      </c>
      <c r="L33" s="10" t="n">
        <f aca="false">'Kocsi Béla'!J5</f>
        <v>0</v>
      </c>
      <c r="M33" s="10" t="n">
        <f aca="false">'Kocsi Béla'!K5</f>
        <v>0</v>
      </c>
      <c r="N33" s="14" t="n">
        <f aca="false">'Kocsi Béla'!L5</f>
        <v>0</v>
      </c>
      <c r="O33" s="11" t="n">
        <f aca="false">'Kocsi Béla'!M5</f>
        <v>0</v>
      </c>
      <c r="P33" s="10" t="n">
        <f aca="false">'Kocsi Béla'!N5</f>
        <v>0</v>
      </c>
      <c r="Q33" s="10" t="n">
        <f aca="false">'Kocsi Béla'!O5</f>
        <v>0</v>
      </c>
      <c r="R33" s="10" t="n">
        <f aca="false">'Kocsi Béla'!P5</f>
        <v>0</v>
      </c>
      <c r="S33" s="16" t="n">
        <f aca="false">'Kocsi Béla'!Q5</f>
        <v>0</v>
      </c>
      <c r="T33" s="17" t="n">
        <f aca="false">'Kocsi Béla'!R5</f>
        <v>0</v>
      </c>
      <c r="U33" s="11" t="n">
        <f aca="false">'Kocsi Béla'!S5</f>
        <v>0</v>
      </c>
      <c r="V33" s="11" t="n">
        <f aca="false">'Kocsi Béla'!T5</f>
        <v>0</v>
      </c>
      <c r="W33" s="10" t="n">
        <f aca="false">'Kocsi Béla'!U5</f>
        <v>0</v>
      </c>
      <c r="X33" s="10" t="n">
        <f aca="false">'Kocsi Béla'!V5</f>
        <v>0</v>
      </c>
      <c r="Y33" s="10" t="n">
        <f aca="false">'Kocsi Béla'!W5</f>
        <v>0</v>
      </c>
      <c r="Z33" s="10" t="n">
        <f aca="false">'Kocsi Béla'!X5</f>
        <v>0</v>
      </c>
      <c r="AA33" s="10" t="n">
        <f aca="false">'Kocsi Béla'!Y5</f>
        <v>0</v>
      </c>
      <c r="AB33" s="11" t="n">
        <f aca="false">'Kocsi Béla'!Z5</f>
        <v>0</v>
      </c>
      <c r="AC33" s="11" t="n">
        <f aca="false">'Kocsi Béla'!AA5</f>
        <v>0</v>
      </c>
      <c r="AD33" s="10" t="n">
        <f aca="false">'Kocsi Béla'!AB5</f>
        <v>0</v>
      </c>
      <c r="AE33" s="10" t="n">
        <f aca="false">'Kocsi Béla'!AC5</f>
        <v>0</v>
      </c>
      <c r="AF33" s="10" t="n">
        <f aca="false">'Kocsi Béla'!AD5</f>
        <v>0</v>
      </c>
      <c r="AG33" s="10" t="n">
        <f aca="false">'Kocsi Béla'!AE5</f>
        <v>0</v>
      </c>
      <c r="AH33" s="16" t="n">
        <f aca="false">'Kocsi Béla'!AF5</f>
        <v>0</v>
      </c>
      <c r="AI33" s="18" t="n">
        <f aca="false">'Kocsi Béla'!AG5</f>
        <v>0</v>
      </c>
    </row>
    <row r="34" customFormat="false" ht="23.25" hidden="false" customHeight="false" outlineLevel="0" collapsed="false">
      <c r="C34" s="39"/>
      <c r="D34" s="4" t="s">
        <v>25</v>
      </c>
      <c r="E34" s="9" t="n">
        <f aca="false">'László Zoltán'!C5</f>
        <v>0</v>
      </c>
      <c r="F34" s="10" t="n">
        <f aca="false">'László Zoltán'!D5</f>
        <v>0</v>
      </c>
      <c r="G34" s="11" t="n">
        <f aca="false">'László Zoltán'!E5</f>
        <v>0</v>
      </c>
      <c r="H34" s="11" t="n">
        <f aca="false">'László Zoltán'!F5</f>
        <v>0</v>
      </c>
      <c r="I34" s="10" t="n">
        <f aca="false">'László Zoltán'!G5</f>
        <v>0</v>
      </c>
      <c r="J34" s="10" t="n">
        <f aca="false">'László Zoltán'!H5</f>
        <v>0</v>
      </c>
      <c r="K34" s="10" t="n">
        <f aca="false">'László Zoltán'!I5</f>
        <v>0</v>
      </c>
      <c r="L34" s="10" t="n">
        <f aca="false">'László Zoltán'!J5</f>
        <v>0</v>
      </c>
      <c r="M34" s="10" t="n">
        <f aca="false">'László Zoltán'!K5</f>
        <v>0</v>
      </c>
      <c r="N34" s="14" t="n">
        <f aca="false">'László Zoltán'!L5</f>
        <v>0</v>
      </c>
      <c r="O34" s="11" t="n">
        <f aca="false">'László Zoltán'!M5</f>
        <v>0</v>
      </c>
      <c r="P34" s="10" t="n">
        <f aca="false">'László Zoltán'!N5</f>
        <v>0</v>
      </c>
      <c r="Q34" s="10" t="n">
        <f aca="false">'László Zoltán'!O5</f>
        <v>0</v>
      </c>
      <c r="R34" s="10" t="n">
        <f aca="false">'László Zoltán'!P5</f>
        <v>0</v>
      </c>
      <c r="S34" s="16" t="n">
        <f aca="false">'László Zoltán'!Q5</f>
        <v>0</v>
      </c>
      <c r="T34" s="17" t="n">
        <f aca="false">'László Zoltán'!R5</f>
        <v>0</v>
      </c>
      <c r="U34" s="11" t="n">
        <f aca="false">'László Zoltán'!S5</f>
        <v>0</v>
      </c>
      <c r="V34" s="11" t="n">
        <f aca="false">'László Zoltán'!T5</f>
        <v>0</v>
      </c>
      <c r="W34" s="10" t="n">
        <f aca="false">'László Zoltán'!U5</f>
        <v>0</v>
      </c>
      <c r="X34" s="10" t="n">
        <f aca="false">'László Zoltán'!V5</f>
        <v>0</v>
      </c>
      <c r="Y34" s="10" t="n">
        <f aca="false">'László Zoltán'!W5</f>
        <v>0</v>
      </c>
      <c r="Z34" s="10" t="n">
        <f aca="false">'László Zoltán'!X5</f>
        <v>0</v>
      </c>
      <c r="AA34" s="10" t="n">
        <f aca="false">'László Zoltán'!Y5</f>
        <v>0</v>
      </c>
      <c r="AB34" s="11" t="n">
        <f aca="false">'László Zoltán'!Z5</f>
        <v>0</v>
      </c>
      <c r="AC34" s="11" t="n">
        <f aca="false">'László Zoltán'!AA5</f>
        <v>0</v>
      </c>
      <c r="AD34" s="10" t="n">
        <f aca="false">'László Zoltán'!AB5</f>
        <v>0</v>
      </c>
      <c r="AE34" s="10" t="n">
        <f aca="false">'László Zoltán'!AC5</f>
        <v>0</v>
      </c>
      <c r="AF34" s="10" t="n">
        <f aca="false">'László Zoltán'!AD5</f>
        <v>0</v>
      </c>
      <c r="AG34" s="10" t="n">
        <f aca="false">'László Zoltán'!AE5</f>
        <v>0</v>
      </c>
      <c r="AH34" s="16" t="n">
        <f aca="false">'László Zoltán'!AF5</f>
        <v>0</v>
      </c>
      <c r="AI34" s="18" t="n">
        <f aca="false">'László Zoltán'!AG5</f>
        <v>0</v>
      </c>
    </row>
    <row r="35" customFormat="false" ht="24" hidden="false" customHeight="false" outlineLevel="0" collapsed="false">
      <c r="C35" s="39"/>
      <c r="D35" s="22" t="s">
        <v>26</v>
      </c>
      <c r="E35" s="9" t="n">
        <f aca="false">'Molnár Ákos'!C5</f>
        <v>0</v>
      </c>
      <c r="F35" s="10" t="n">
        <f aca="false">'Molnár Ákos'!D5</f>
        <v>0</v>
      </c>
      <c r="G35" s="11" t="n">
        <f aca="false">'Molnár Ákos'!E5</f>
        <v>0</v>
      </c>
      <c r="H35" s="11" t="n">
        <f aca="false">'Molnár Ákos'!F5</f>
        <v>0</v>
      </c>
      <c r="I35" s="10" t="n">
        <f aca="false">'Molnár Ákos'!G5</f>
        <v>0</v>
      </c>
      <c r="J35" s="10" t="n">
        <f aca="false">'Molnár Ákos'!H5</f>
        <v>0</v>
      </c>
      <c r="K35" s="10" t="n">
        <f aca="false">'Molnár Ákos'!I5</f>
        <v>0</v>
      </c>
      <c r="L35" s="10" t="n">
        <f aca="false">'Molnár Ákos'!J5</f>
        <v>0</v>
      </c>
      <c r="M35" s="10" t="n">
        <f aca="false">'Molnár Ákos'!K5</f>
        <v>0</v>
      </c>
      <c r="N35" s="14" t="n">
        <f aca="false">'Molnár Ákos'!L5</f>
        <v>0</v>
      </c>
      <c r="O35" s="11" t="n">
        <f aca="false">'Molnár Ákos'!M5</f>
        <v>0</v>
      </c>
      <c r="P35" s="10" t="n">
        <f aca="false">'Molnár Ákos'!N5</f>
        <v>0</v>
      </c>
      <c r="Q35" s="10" t="n">
        <f aca="false">'Molnár Ákos'!O5</f>
        <v>0</v>
      </c>
      <c r="R35" s="10" t="n">
        <f aca="false">'Molnár Ákos'!P5</f>
        <v>0</v>
      </c>
      <c r="S35" s="16" t="n">
        <f aca="false">'Molnár Ákos'!Q5</f>
        <v>0</v>
      </c>
      <c r="T35" s="17" t="n">
        <f aca="false">'Molnár Ákos'!R5</f>
        <v>0</v>
      </c>
      <c r="U35" s="11" t="n">
        <f aca="false">'Molnár Ákos'!S5</f>
        <v>0</v>
      </c>
      <c r="V35" s="11" t="n">
        <f aca="false">'Molnár Ákos'!T5</f>
        <v>0</v>
      </c>
      <c r="W35" s="10" t="n">
        <f aca="false">'Molnár Ákos'!U5</f>
        <v>0</v>
      </c>
      <c r="X35" s="10" t="n">
        <f aca="false">'Molnár Ákos'!V5</f>
        <v>0</v>
      </c>
      <c r="Y35" s="10" t="n">
        <f aca="false">'Molnár Ákos'!W5</f>
        <v>0</v>
      </c>
      <c r="Z35" s="10" t="n">
        <f aca="false">'Molnár Ákos'!X5</f>
        <v>0</v>
      </c>
      <c r="AA35" s="10" t="n">
        <f aca="false">'Molnár Ákos'!Y5</f>
        <v>0</v>
      </c>
      <c r="AB35" s="11" t="n">
        <f aca="false">'Molnár Ákos'!Z5</f>
        <v>0</v>
      </c>
      <c r="AC35" s="11" t="n">
        <f aca="false">'Molnár Ákos'!AA5</f>
        <v>0</v>
      </c>
      <c r="AD35" s="10" t="n">
        <f aca="false">'Molnár Ákos'!AB5</f>
        <v>0</v>
      </c>
      <c r="AE35" s="10" t="n">
        <f aca="false">'Molnár Ákos'!AC5</f>
        <v>0</v>
      </c>
      <c r="AF35" s="10" t="n">
        <f aca="false">'Molnár Ákos'!AD5</f>
        <v>0</v>
      </c>
      <c r="AG35" s="10" t="n">
        <f aca="false">'Molnár Ákos'!AE5</f>
        <v>0</v>
      </c>
      <c r="AH35" s="16" t="n">
        <f aca="false">'Molnár Ákos'!AF5</f>
        <v>0</v>
      </c>
      <c r="AI35" s="18" t="n">
        <f aca="false">'Molnár Ákos'!AG5</f>
        <v>0</v>
      </c>
    </row>
    <row r="36" customFormat="false" ht="23.25" hidden="false" customHeight="false" outlineLevel="0" collapsed="false">
      <c r="C36" s="39" t="s">
        <v>3</v>
      </c>
      <c r="D36" s="40" t="s">
        <v>16</v>
      </c>
      <c r="E36" s="47" t="n">
        <f aca="false">'Benke Norbert'!C6</f>
        <v>0</v>
      </c>
      <c r="F36" s="37" t="n">
        <f aca="false">'Benke Norbert'!D6</f>
        <v>0</v>
      </c>
      <c r="G36" s="48" t="n">
        <f aca="false">'Benke Norbert'!E6</f>
        <v>0</v>
      </c>
      <c r="H36" s="48" t="n">
        <f aca="false">'Benke Norbert'!F6</f>
        <v>0</v>
      </c>
      <c r="I36" s="48" t="n">
        <f aca="false">'Benke Norbert'!G6</f>
        <v>0</v>
      </c>
      <c r="J36" s="48" t="n">
        <f aca="false">'Benke Norbert'!H6</f>
        <v>0</v>
      </c>
      <c r="K36" s="7" t="n">
        <f aca="false">'Benke Norbert'!I6</f>
        <v>0</v>
      </c>
      <c r="L36" s="7" t="n">
        <f aca="false">'Benke Norbert'!J6</f>
        <v>0</v>
      </c>
      <c r="M36" s="48" t="n">
        <f aca="false">'Benke Norbert'!K6</f>
        <v>0</v>
      </c>
      <c r="N36" s="48" t="n">
        <f aca="false">'Benke Norbert'!L6</f>
        <v>0</v>
      </c>
      <c r="O36" s="48" t="n">
        <f aca="false">'Benke Norbert'!M6</f>
        <v>0</v>
      </c>
      <c r="P36" s="48" t="n">
        <f aca="false">'Benke Norbert'!N6</f>
        <v>0</v>
      </c>
      <c r="Q36" s="48" t="n">
        <f aca="false">'Benke Norbert'!O6</f>
        <v>0</v>
      </c>
      <c r="R36" s="7" t="n">
        <f aca="false">'Benke Norbert'!P6</f>
        <v>0</v>
      </c>
      <c r="S36" s="7" t="n">
        <f aca="false">'Benke Norbert'!Q6</f>
        <v>0</v>
      </c>
      <c r="T36" s="48" t="n">
        <f aca="false">'Benke Norbert'!R6</f>
        <v>0</v>
      </c>
      <c r="U36" s="48" t="n">
        <f aca="false">'Benke Norbert'!S6</f>
        <v>0</v>
      </c>
      <c r="V36" s="48" t="n">
        <f aca="false">'Benke Norbert'!T6</f>
        <v>0</v>
      </c>
      <c r="W36" s="48" t="n">
        <f aca="false">'Benke Norbert'!U6</f>
        <v>0</v>
      </c>
      <c r="X36" s="48" t="n">
        <f aca="false">'Benke Norbert'!V6</f>
        <v>0</v>
      </c>
      <c r="Y36" s="44" t="n">
        <f aca="false">'Benke Norbert'!W6</f>
        <v>0</v>
      </c>
      <c r="Z36" s="7" t="n">
        <f aca="false">'Benke Norbert'!X6</f>
        <v>0</v>
      </c>
      <c r="AA36" s="48" t="n">
        <f aca="false">'Benke Norbert'!Y6</f>
        <v>0</v>
      </c>
      <c r="AB36" s="48" t="n">
        <f aca="false">'Benke Norbert'!Z6</f>
        <v>0</v>
      </c>
      <c r="AC36" s="48" t="n">
        <f aca="false">'Benke Norbert'!AA6</f>
        <v>0</v>
      </c>
      <c r="AD36" s="48" t="n">
        <f aca="false">'Benke Norbert'!AB6</f>
        <v>0</v>
      </c>
      <c r="AE36" s="48" t="n">
        <f aca="false">'Benke Norbert'!AC6</f>
        <v>0</v>
      </c>
      <c r="AF36" s="7" t="n">
        <f aca="false">'Benke Norbert'!AD6</f>
        <v>0</v>
      </c>
      <c r="AG36" s="7" t="n">
        <f aca="false">'Benke Norbert'!AE6</f>
        <v>0</v>
      </c>
      <c r="AH36" s="45" t="n">
        <f aca="false">'Benke Norbert'!AF6</f>
        <v>0</v>
      </c>
      <c r="AI36" s="43"/>
    </row>
    <row r="37" customFormat="false" ht="23.25" hidden="false" customHeight="false" outlineLevel="0" collapsed="false">
      <c r="C37" s="39"/>
      <c r="D37" s="4" t="s">
        <v>17</v>
      </c>
      <c r="E37" s="19" t="n">
        <f aca="false">'Bere Ferenc'!C6</f>
        <v>0</v>
      </c>
      <c r="F37" s="16" t="n">
        <f aca="false">'Bere Ferenc'!D6</f>
        <v>0</v>
      </c>
      <c r="G37" s="15" t="n">
        <f aca="false">'Bere Ferenc'!E6</f>
        <v>0</v>
      </c>
      <c r="H37" s="15" t="n">
        <f aca="false">'Bere Ferenc'!F6</f>
        <v>0</v>
      </c>
      <c r="I37" s="15" t="n">
        <f aca="false">'Bere Ferenc'!G6</f>
        <v>0</v>
      </c>
      <c r="J37" s="15" t="n">
        <f aca="false">'Bere Ferenc'!H6</f>
        <v>0</v>
      </c>
      <c r="K37" s="11" t="n">
        <f aca="false">'Bere Ferenc'!I6</f>
        <v>0</v>
      </c>
      <c r="L37" s="11" t="n">
        <f aca="false">'Bere Ferenc'!J6</f>
        <v>0</v>
      </c>
      <c r="M37" s="15" t="n">
        <f aca="false">'Bere Ferenc'!K6</f>
        <v>0</v>
      </c>
      <c r="N37" s="15" t="n">
        <f aca="false">'Bere Ferenc'!L6</f>
        <v>0</v>
      </c>
      <c r="O37" s="15" t="n">
        <f aca="false">'Bere Ferenc'!M6</f>
        <v>0</v>
      </c>
      <c r="P37" s="15" t="n">
        <f aca="false">'Bere Ferenc'!N6</f>
        <v>0</v>
      </c>
      <c r="Q37" s="15" t="n">
        <f aca="false">'Bere Ferenc'!O6</f>
        <v>0</v>
      </c>
      <c r="R37" s="11" t="n">
        <f aca="false">'Bere Ferenc'!P6</f>
        <v>0</v>
      </c>
      <c r="S37" s="11" t="n">
        <f aca="false">'Bere Ferenc'!Q6</f>
        <v>0</v>
      </c>
      <c r="T37" s="15" t="n">
        <f aca="false">'Bere Ferenc'!R6</f>
        <v>0</v>
      </c>
      <c r="U37" s="15" t="n">
        <f aca="false">'Bere Ferenc'!S6</f>
        <v>0</v>
      </c>
      <c r="V37" s="15" t="n">
        <f aca="false">'Bere Ferenc'!T6</f>
        <v>0</v>
      </c>
      <c r="W37" s="15" t="n">
        <f aca="false">'Bere Ferenc'!U6</f>
        <v>0</v>
      </c>
      <c r="X37" s="15" t="n">
        <f aca="false">'Bere Ferenc'!V6</f>
        <v>0</v>
      </c>
      <c r="Y37" s="14" t="n">
        <f aca="false">'Bere Ferenc'!W6</f>
        <v>0</v>
      </c>
      <c r="Z37" s="11" t="n">
        <f aca="false">'Bere Ferenc'!X6</f>
        <v>0</v>
      </c>
      <c r="AA37" s="15" t="n">
        <f aca="false">'Bere Ferenc'!Y6</f>
        <v>0</v>
      </c>
      <c r="AB37" s="15" t="n">
        <f aca="false">'Bere Ferenc'!Z6</f>
        <v>0</v>
      </c>
      <c r="AC37" s="15" t="n">
        <f aca="false">'Bere Ferenc'!AA6</f>
        <v>0</v>
      </c>
      <c r="AD37" s="15" t="n">
        <f aca="false">'Bere Ferenc'!AB6</f>
        <v>0</v>
      </c>
      <c r="AE37" s="15" t="n">
        <f aca="false">'Bere Ferenc'!AC6</f>
        <v>0</v>
      </c>
      <c r="AF37" s="11" t="n">
        <f aca="false">'Bere Ferenc'!AD6</f>
        <v>0</v>
      </c>
      <c r="AG37" s="11" t="n">
        <f aca="false">'Bere Ferenc'!AE6</f>
        <v>0</v>
      </c>
      <c r="AH37" s="17" t="n">
        <f aca="false">'Bere Ferenc'!AF6</f>
        <v>0</v>
      </c>
      <c r="AI37" s="13"/>
    </row>
    <row r="38" customFormat="false" ht="23.25" hidden="false" customHeight="false" outlineLevel="0" collapsed="false">
      <c r="C38" s="39"/>
      <c r="D38" s="4" t="s">
        <v>18</v>
      </c>
      <c r="E38" s="19" t="n">
        <f aca="false">'Csobán János'!C6</f>
        <v>0</v>
      </c>
      <c r="F38" s="16" t="n">
        <f aca="false">'Csobán János'!D6</f>
        <v>0</v>
      </c>
      <c r="G38" s="15" t="n">
        <f aca="false">'Csobán János'!E6</f>
        <v>0</v>
      </c>
      <c r="H38" s="15" t="n">
        <f aca="false">'Csobán János'!F6</f>
        <v>0</v>
      </c>
      <c r="I38" s="15" t="n">
        <f aca="false">'Csobán János'!G6</f>
        <v>0</v>
      </c>
      <c r="J38" s="15" t="n">
        <f aca="false">'Csobán János'!H6</f>
        <v>0</v>
      </c>
      <c r="K38" s="11" t="n">
        <f aca="false">'Csobán János'!I6</f>
        <v>0</v>
      </c>
      <c r="L38" s="11" t="n">
        <f aca="false">'Csobán János'!J6</f>
        <v>0</v>
      </c>
      <c r="M38" s="15" t="n">
        <f aca="false">'Csobán János'!K6</f>
        <v>0</v>
      </c>
      <c r="N38" s="15" t="n">
        <f aca="false">'Csobán János'!L6</f>
        <v>0</v>
      </c>
      <c r="O38" s="15" t="n">
        <f aca="false">'Csobán János'!M6</f>
        <v>0</v>
      </c>
      <c r="P38" s="15" t="n">
        <f aca="false">'Csobán János'!N6</f>
        <v>0</v>
      </c>
      <c r="Q38" s="15" t="n">
        <f aca="false">'Csobán János'!O6</f>
        <v>0</v>
      </c>
      <c r="R38" s="11" t="n">
        <f aca="false">'Csobán János'!P6</f>
        <v>0</v>
      </c>
      <c r="S38" s="11" t="n">
        <f aca="false">'Csobán János'!Q6</f>
        <v>0</v>
      </c>
      <c r="T38" s="15" t="n">
        <f aca="false">'Csobán János'!R6</f>
        <v>0</v>
      </c>
      <c r="U38" s="15" t="n">
        <f aca="false">'Csobán János'!S6</f>
        <v>0</v>
      </c>
      <c r="V38" s="15" t="n">
        <f aca="false">'Csobán János'!T6</f>
        <v>0</v>
      </c>
      <c r="W38" s="15" t="n">
        <f aca="false">'Csobán János'!U6</f>
        <v>0</v>
      </c>
      <c r="X38" s="15" t="n">
        <f aca="false">'Csobán János'!V6</f>
        <v>0</v>
      </c>
      <c r="Y38" s="14" t="n">
        <f aca="false">'Csobán János'!W6</f>
        <v>0</v>
      </c>
      <c r="Z38" s="11" t="n">
        <f aca="false">'Csobán János'!X6</f>
        <v>0</v>
      </c>
      <c r="AA38" s="15" t="n">
        <f aca="false">'Csobán János'!Y6</f>
        <v>0</v>
      </c>
      <c r="AB38" s="15" t="n">
        <f aca="false">'Csobán János'!Z6</f>
        <v>0</v>
      </c>
      <c r="AC38" s="15" t="n">
        <f aca="false">'Csobán János'!AA6</f>
        <v>0</v>
      </c>
      <c r="AD38" s="15" t="n">
        <f aca="false">'Csobán János'!AB6</f>
        <v>0</v>
      </c>
      <c r="AE38" s="15" t="n">
        <f aca="false">'Csobán János'!AC6</f>
        <v>0</v>
      </c>
      <c r="AF38" s="11" t="n">
        <f aca="false">'Csobán János'!AD6</f>
        <v>0</v>
      </c>
      <c r="AG38" s="11" t="n">
        <f aca="false">'Csobán János'!AE6</f>
        <v>0</v>
      </c>
      <c r="AH38" s="17" t="n">
        <f aca="false">'Csobán János'!AF6</f>
        <v>0</v>
      </c>
      <c r="AI38" s="13"/>
    </row>
    <row r="39" customFormat="false" ht="23.25" hidden="false" customHeight="false" outlineLevel="0" collapsed="false">
      <c r="C39" s="39"/>
      <c r="D39" s="4" t="s">
        <v>19</v>
      </c>
      <c r="E39" s="19" t="n">
        <f aca="false">'Fehér Gabriella'!C6</f>
        <v>0</v>
      </c>
      <c r="F39" s="16" t="n">
        <f aca="false">'Fehér Gabriella'!D6</f>
        <v>0</v>
      </c>
      <c r="G39" s="15" t="n">
        <f aca="false">'Fehér Gabriella'!E6</f>
        <v>0</v>
      </c>
      <c r="H39" s="15" t="n">
        <f aca="false">'Fehér Gabriella'!F6</f>
        <v>0</v>
      </c>
      <c r="I39" s="15" t="n">
        <f aca="false">'Fehér Gabriella'!G6</f>
        <v>0</v>
      </c>
      <c r="J39" s="15" t="n">
        <f aca="false">'Fehér Gabriella'!H6</f>
        <v>0</v>
      </c>
      <c r="K39" s="11" t="n">
        <f aca="false">'Fehér Gabriella'!I6</f>
        <v>0</v>
      </c>
      <c r="L39" s="11" t="n">
        <f aca="false">'Fehér Gabriella'!J6</f>
        <v>0</v>
      </c>
      <c r="M39" s="15" t="n">
        <f aca="false">'Fehér Gabriella'!K6</f>
        <v>0</v>
      </c>
      <c r="N39" s="15" t="n">
        <f aca="false">'Fehér Gabriella'!L6</f>
        <v>0</v>
      </c>
      <c r="O39" s="15" t="n">
        <f aca="false">'Fehér Gabriella'!M6</f>
        <v>0</v>
      </c>
      <c r="P39" s="15" t="n">
        <f aca="false">'Fehér Gabriella'!N6</f>
        <v>0</v>
      </c>
      <c r="Q39" s="15" t="n">
        <f aca="false">'Fehér Gabriella'!O6</f>
        <v>0</v>
      </c>
      <c r="R39" s="11" t="n">
        <f aca="false">'Fehér Gabriella'!P6</f>
        <v>0</v>
      </c>
      <c r="S39" s="11" t="n">
        <f aca="false">'Fehér Gabriella'!Q6</f>
        <v>0</v>
      </c>
      <c r="T39" s="15" t="n">
        <f aca="false">'Fehér Gabriella'!R6</f>
        <v>0</v>
      </c>
      <c r="U39" s="15" t="n">
        <f aca="false">'Fehér Gabriella'!S6</f>
        <v>0</v>
      </c>
      <c r="V39" s="15" t="n">
        <f aca="false">'Fehér Gabriella'!T6</f>
        <v>0</v>
      </c>
      <c r="W39" s="15" t="n">
        <f aca="false">'Fehér Gabriella'!U6</f>
        <v>0</v>
      </c>
      <c r="X39" s="15" t="n">
        <f aca="false">'Fehér Gabriella'!V6</f>
        <v>0</v>
      </c>
      <c r="Y39" s="14" t="n">
        <f aca="false">'Fehér Gabriella'!W6</f>
        <v>0</v>
      </c>
      <c r="Z39" s="11" t="n">
        <f aca="false">'Fehér Gabriella'!X6</f>
        <v>0</v>
      </c>
      <c r="AA39" s="15" t="n">
        <f aca="false">'Fehér Gabriella'!Y6</f>
        <v>0</v>
      </c>
      <c r="AB39" s="15" t="n">
        <f aca="false">'Fehér Gabriella'!Z6</f>
        <v>0</v>
      </c>
      <c r="AC39" s="15" t="n">
        <f aca="false">'Fehér Gabriella'!AA6</f>
        <v>0</v>
      </c>
      <c r="AD39" s="15" t="n">
        <f aca="false">'Fehér Gabriella'!AB6</f>
        <v>0</v>
      </c>
      <c r="AE39" s="15" t="n">
        <f aca="false">'Fehér Gabriella'!AC6</f>
        <v>0</v>
      </c>
      <c r="AF39" s="11" t="n">
        <f aca="false">'Fehér Gabriella'!AD6</f>
        <v>0</v>
      </c>
      <c r="AG39" s="11" t="n">
        <f aca="false">'Fehér Gabriella'!AE6</f>
        <v>0</v>
      </c>
      <c r="AH39" s="17" t="n">
        <f aca="false">'Fehér Gabriella'!AF6</f>
        <v>0</v>
      </c>
      <c r="AI39" s="13"/>
    </row>
    <row r="40" customFormat="false" ht="23.25" hidden="false" customHeight="false" outlineLevel="0" collapsed="false">
      <c r="C40" s="39"/>
      <c r="D40" s="4" t="s">
        <v>20</v>
      </c>
      <c r="E40" s="19" t="n">
        <f aca="false">'Gede Richárd'!C6</f>
        <v>0</v>
      </c>
      <c r="F40" s="16" t="n">
        <f aca="false">'Gede Richárd'!D6</f>
        <v>0</v>
      </c>
      <c r="G40" s="15" t="n">
        <f aca="false">'Gede Richárd'!E6</f>
        <v>0</v>
      </c>
      <c r="H40" s="15" t="n">
        <f aca="false">'Gede Richárd'!F6</f>
        <v>0</v>
      </c>
      <c r="I40" s="15" t="n">
        <f aca="false">'Gede Richárd'!G6</f>
        <v>0</v>
      </c>
      <c r="J40" s="15" t="n">
        <f aca="false">'Gede Richárd'!H6</f>
        <v>0</v>
      </c>
      <c r="K40" s="11" t="n">
        <f aca="false">'Gede Richárd'!I6</f>
        <v>0</v>
      </c>
      <c r="L40" s="11" t="n">
        <f aca="false">'Gede Richárd'!J6</f>
        <v>0</v>
      </c>
      <c r="M40" s="15" t="n">
        <f aca="false">'Gede Richárd'!K6</f>
        <v>0</v>
      </c>
      <c r="N40" s="15" t="n">
        <f aca="false">'Gede Richárd'!L6</f>
        <v>0</v>
      </c>
      <c r="O40" s="15" t="n">
        <f aca="false">'Gede Richárd'!M6</f>
        <v>0</v>
      </c>
      <c r="P40" s="15" t="n">
        <f aca="false">'Gede Richárd'!N6</f>
        <v>0</v>
      </c>
      <c r="Q40" s="15" t="n">
        <f aca="false">'Gede Richárd'!O6</f>
        <v>0</v>
      </c>
      <c r="R40" s="11" t="n">
        <f aca="false">'Gede Richárd'!P6</f>
        <v>0</v>
      </c>
      <c r="S40" s="11" t="n">
        <f aca="false">'Gede Richárd'!Q6</f>
        <v>0</v>
      </c>
      <c r="T40" s="15" t="n">
        <f aca="false">'Gede Richárd'!R6</f>
        <v>0</v>
      </c>
      <c r="U40" s="15" t="n">
        <f aca="false">'Gede Richárd'!S6</f>
        <v>0</v>
      </c>
      <c r="V40" s="15" t="n">
        <f aca="false">'Gede Richárd'!T6</f>
        <v>0</v>
      </c>
      <c r="W40" s="15" t="n">
        <f aca="false">'Gede Richárd'!U6</f>
        <v>0</v>
      </c>
      <c r="X40" s="15" t="n">
        <f aca="false">'Gede Richárd'!V6</f>
        <v>0</v>
      </c>
      <c r="Y40" s="14" t="n">
        <f aca="false">'Gede Richárd'!W6</f>
        <v>0</v>
      </c>
      <c r="Z40" s="11" t="n">
        <f aca="false">'Gede Richárd'!X6</f>
        <v>0</v>
      </c>
      <c r="AA40" s="15" t="n">
        <f aca="false">'Gede Richárd'!Y6</f>
        <v>0</v>
      </c>
      <c r="AB40" s="15" t="n">
        <f aca="false">'Gede Richárd'!Z6</f>
        <v>0</v>
      </c>
      <c r="AC40" s="15" t="n">
        <f aca="false">'Gede Richárd'!AA6</f>
        <v>0</v>
      </c>
      <c r="AD40" s="15" t="n">
        <f aca="false">'Gede Richárd'!AB6</f>
        <v>0</v>
      </c>
      <c r="AE40" s="15" t="n">
        <f aca="false">'Gede Richárd'!AC6</f>
        <v>0</v>
      </c>
      <c r="AF40" s="11" t="n">
        <f aca="false">'Gede Richárd'!AD6</f>
        <v>0</v>
      </c>
      <c r="AG40" s="11" t="n">
        <f aca="false">'Gede Richárd'!AE6</f>
        <v>0</v>
      </c>
      <c r="AH40" s="17" t="n">
        <f aca="false">'Gede Richárd'!AF6</f>
        <v>0</v>
      </c>
      <c r="AI40" s="13"/>
    </row>
    <row r="41" customFormat="false" ht="23.25" hidden="false" customHeight="false" outlineLevel="0" collapsed="false">
      <c r="C41" s="39"/>
      <c r="D41" s="4" t="s">
        <v>21</v>
      </c>
      <c r="E41" s="19" t="n">
        <f aca="false">'Hajdú Antal'!C6</f>
        <v>0</v>
      </c>
      <c r="F41" s="16" t="n">
        <f aca="false">'Hajdú Antal'!D6</f>
        <v>0</v>
      </c>
      <c r="G41" s="15" t="n">
        <f aca="false">'Hajdú Antal'!E6</f>
        <v>0</v>
      </c>
      <c r="H41" s="15" t="n">
        <f aca="false">'Hajdú Antal'!F6</f>
        <v>0</v>
      </c>
      <c r="I41" s="15" t="n">
        <f aca="false">'Hajdú Antal'!G6</f>
        <v>0</v>
      </c>
      <c r="J41" s="15" t="n">
        <f aca="false">'Hajdú Antal'!H6</f>
        <v>0</v>
      </c>
      <c r="K41" s="11" t="n">
        <f aca="false">'Hajdú Antal'!I6</f>
        <v>0</v>
      </c>
      <c r="L41" s="11" t="n">
        <f aca="false">'Hajdú Antal'!J6</f>
        <v>0</v>
      </c>
      <c r="M41" s="15" t="n">
        <f aca="false">'Hajdú Antal'!K6</f>
        <v>0</v>
      </c>
      <c r="N41" s="15" t="n">
        <f aca="false">'Hajdú Antal'!L6</f>
        <v>0</v>
      </c>
      <c r="O41" s="15" t="n">
        <f aca="false">'Hajdú Antal'!M6</f>
        <v>0</v>
      </c>
      <c r="P41" s="15" t="n">
        <f aca="false">'Hajdú Antal'!N6</f>
        <v>0</v>
      </c>
      <c r="Q41" s="15" t="n">
        <f aca="false">'Hajdú Antal'!O6</f>
        <v>0</v>
      </c>
      <c r="R41" s="11" t="n">
        <f aca="false">'Hajdú Antal'!P6</f>
        <v>0</v>
      </c>
      <c r="S41" s="11" t="n">
        <f aca="false">'Hajdú Antal'!Q6</f>
        <v>0</v>
      </c>
      <c r="T41" s="15" t="n">
        <f aca="false">'Hajdú Antal'!R6</f>
        <v>0</v>
      </c>
      <c r="U41" s="15" t="n">
        <f aca="false">'Hajdú Antal'!S6</f>
        <v>0</v>
      </c>
      <c r="V41" s="15" t="n">
        <f aca="false">'Hajdú Antal'!T6</f>
        <v>0</v>
      </c>
      <c r="W41" s="15" t="n">
        <f aca="false">'Hajdú Antal'!U6</f>
        <v>0</v>
      </c>
      <c r="X41" s="15" t="n">
        <f aca="false">'Hajdú Antal'!V6</f>
        <v>0</v>
      </c>
      <c r="Y41" s="14" t="n">
        <f aca="false">'Hajdú Antal'!W6</f>
        <v>0</v>
      </c>
      <c r="Z41" s="11" t="n">
        <f aca="false">'Hajdú Antal'!X6</f>
        <v>0</v>
      </c>
      <c r="AA41" s="15" t="n">
        <f aca="false">'Hajdú Antal'!Y6</f>
        <v>0</v>
      </c>
      <c r="AB41" s="15" t="n">
        <f aca="false">'Hajdú Antal'!Z6</f>
        <v>0</v>
      </c>
      <c r="AC41" s="15" t="n">
        <f aca="false">'Hajdú Antal'!AA6</f>
        <v>0</v>
      </c>
      <c r="AD41" s="15" t="n">
        <f aca="false">'Hajdú Antal'!AB6</f>
        <v>0</v>
      </c>
      <c r="AE41" s="15" t="n">
        <f aca="false">'Hajdú Antal'!AC6</f>
        <v>0</v>
      </c>
      <c r="AF41" s="11" t="n">
        <f aca="false">'Hajdú Antal'!AD6</f>
        <v>0</v>
      </c>
      <c r="AG41" s="11" t="n">
        <f aca="false">'Hajdú Antal'!AE6</f>
        <v>0</v>
      </c>
      <c r="AH41" s="17" t="n">
        <f aca="false">'Hajdú Antal'!AF6</f>
        <v>0</v>
      </c>
      <c r="AI41" s="13"/>
    </row>
    <row r="42" customFormat="false" ht="23.25" hidden="false" customHeight="false" outlineLevel="0" collapsed="false">
      <c r="C42" s="39"/>
      <c r="D42" s="4" t="s">
        <v>22</v>
      </c>
      <c r="E42" s="19" t="n">
        <f aca="false">'Holly László'!C6</f>
        <v>0</v>
      </c>
      <c r="F42" s="16" t="n">
        <f aca="false">'Holly László'!D6</f>
        <v>0</v>
      </c>
      <c r="G42" s="15" t="n">
        <f aca="false">'Holly László'!E6</f>
        <v>0</v>
      </c>
      <c r="H42" s="15" t="n">
        <f aca="false">'Holly László'!F6</f>
        <v>0</v>
      </c>
      <c r="I42" s="15" t="n">
        <f aca="false">'Holly László'!G6</f>
        <v>0</v>
      </c>
      <c r="J42" s="15" t="n">
        <f aca="false">'Holly László'!H6</f>
        <v>0</v>
      </c>
      <c r="K42" s="11" t="n">
        <f aca="false">'Holly László'!I6</f>
        <v>0</v>
      </c>
      <c r="L42" s="11" t="n">
        <f aca="false">'Holly László'!J6</f>
        <v>0</v>
      </c>
      <c r="M42" s="15" t="n">
        <f aca="false">'Holly László'!K6</f>
        <v>0</v>
      </c>
      <c r="N42" s="15" t="n">
        <f aca="false">'Holly László'!L6</f>
        <v>0</v>
      </c>
      <c r="O42" s="15" t="n">
        <f aca="false">'Holly László'!M6</f>
        <v>0</v>
      </c>
      <c r="P42" s="15" t="n">
        <f aca="false">'Holly László'!N6</f>
        <v>0</v>
      </c>
      <c r="Q42" s="15" t="n">
        <f aca="false">'Holly László'!O6</f>
        <v>0</v>
      </c>
      <c r="R42" s="11" t="n">
        <f aca="false">'Holly László'!P6</f>
        <v>0</v>
      </c>
      <c r="S42" s="11" t="n">
        <f aca="false">'Holly László'!Q6</f>
        <v>0</v>
      </c>
      <c r="T42" s="15" t="n">
        <f aca="false">'Holly László'!R6</f>
        <v>0</v>
      </c>
      <c r="U42" s="15" t="n">
        <f aca="false">'Holly László'!S6</f>
        <v>0</v>
      </c>
      <c r="V42" s="15" t="n">
        <f aca="false">'Holly László'!T6</f>
        <v>0</v>
      </c>
      <c r="W42" s="15" t="n">
        <f aca="false">'Holly László'!U6</f>
        <v>0</v>
      </c>
      <c r="X42" s="15" t="n">
        <f aca="false">'Holly László'!V6</f>
        <v>0</v>
      </c>
      <c r="Y42" s="14" t="n">
        <f aca="false">'Holly László'!W6</f>
        <v>0</v>
      </c>
      <c r="Z42" s="11" t="n">
        <f aca="false">'Holly László'!X6</f>
        <v>0</v>
      </c>
      <c r="AA42" s="15" t="n">
        <f aca="false">'Holly László'!Y6</f>
        <v>0</v>
      </c>
      <c r="AB42" s="15" t="n">
        <f aca="false">'Holly László'!Z6</f>
        <v>0</v>
      </c>
      <c r="AC42" s="15" t="n">
        <f aca="false">'Holly László'!AA6</f>
        <v>0</v>
      </c>
      <c r="AD42" s="15" t="n">
        <f aca="false">'Holly László'!AB6</f>
        <v>0</v>
      </c>
      <c r="AE42" s="15" t="n">
        <f aca="false">'Holly László'!AC6</f>
        <v>0</v>
      </c>
      <c r="AF42" s="11" t="n">
        <f aca="false">'Holly László'!AD6</f>
        <v>0</v>
      </c>
      <c r="AG42" s="11" t="n">
        <f aca="false">'Holly László'!AE6</f>
        <v>0</v>
      </c>
      <c r="AH42" s="17" t="n">
        <f aca="false">'Holly László'!AF6</f>
        <v>0</v>
      </c>
      <c r="AI42" s="13"/>
    </row>
    <row r="43" customFormat="false" ht="23.25" hidden="false" customHeight="false" outlineLevel="0" collapsed="false">
      <c r="C43" s="39"/>
      <c r="D43" s="4" t="s">
        <v>23</v>
      </c>
      <c r="E43" s="19" t="n">
        <f aca="false">'Kröll Mátyás'!C6</f>
        <v>0</v>
      </c>
      <c r="F43" s="16" t="n">
        <f aca="false">'Kröll Mátyás'!D6</f>
        <v>0</v>
      </c>
      <c r="G43" s="15" t="n">
        <f aca="false">'Kröll Mátyás'!E6</f>
        <v>0</v>
      </c>
      <c r="H43" s="15" t="n">
        <f aca="false">'Kröll Mátyás'!F6</f>
        <v>0</v>
      </c>
      <c r="I43" s="15" t="n">
        <f aca="false">'Kröll Mátyás'!G6</f>
        <v>0</v>
      </c>
      <c r="J43" s="15" t="n">
        <f aca="false">'Kröll Mátyás'!H6</f>
        <v>0</v>
      </c>
      <c r="K43" s="11" t="n">
        <f aca="false">'Kröll Mátyás'!I6</f>
        <v>0</v>
      </c>
      <c r="L43" s="11" t="n">
        <f aca="false">'Kröll Mátyás'!J6</f>
        <v>0</v>
      </c>
      <c r="M43" s="15" t="n">
        <f aca="false">'Kröll Mátyás'!K6</f>
        <v>0</v>
      </c>
      <c r="N43" s="15" t="n">
        <f aca="false">'Kröll Mátyás'!L6</f>
        <v>0</v>
      </c>
      <c r="O43" s="15" t="n">
        <f aca="false">'Kröll Mátyás'!M6</f>
        <v>0</v>
      </c>
      <c r="P43" s="15" t="n">
        <f aca="false">'Kröll Mátyás'!N6</f>
        <v>0</v>
      </c>
      <c r="Q43" s="15" t="n">
        <f aca="false">'Kröll Mátyás'!O6</f>
        <v>0</v>
      </c>
      <c r="R43" s="11" t="n">
        <f aca="false">'Kröll Mátyás'!P6</f>
        <v>0</v>
      </c>
      <c r="S43" s="11" t="n">
        <f aca="false">'Kröll Mátyás'!Q6</f>
        <v>0</v>
      </c>
      <c r="T43" s="15" t="n">
        <f aca="false">'Kröll Mátyás'!R6</f>
        <v>0</v>
      </c>
      <c r="U43" s="15" t="n">
        <f aca="false">'Kröll Mátyás'!S6</f>
        <v>0</v>
      </c>
      <c r="V43" s="15" t="n">
        <f aca="false">'Kröll Mátyás'!T6</f>
        <v>0</v>
      </c>
      <c r="W43" s="15" t="n">
        <f aca="false">'Kröll Mátyás'!U6</f>
        <v>0</v>
      </c>
      <c r="X43" s="15" t="n">
        <f aca="false">'Kröll Mátyás'!V6</f>
        <v>0</v>
      </c>
      <c r="Y43" s="14" t="n">
        <f aca="false">'Kröll Mátyás'!W6</f>
        <v>0</v>
      </c>
      <c r="Z43" s="11" t="n">
        <f aca="false">'Kröll Mátyás'!X6</f>
        <v>0</v>
      </c>
      <c r="AA43" s="15" t="n">
        <f aca="false">'Kröll Mátyás'!Y6</f>
        <v>0</v>
      </c>
      <c r="AB43" s="15" t="n">
        <f aca="false">'Kröll Mátyás'!Z6</f>
        <v>0</v>
      </c>
      <c r="AC43" s="15" t="n">
        <f aca="false">'Kröll Mátyás'!AA6</f>
        <v>0</v>
      </c>
      <c r="AD43" s="15" t="n">
        <f aca="false">'Kröll Mátyás'!AB6</f>
        <v>0</v>
      </c>
      <c r="AE43" s="15" t="n">
        <f aca="false">'Kröll Mátyás'!AC6</f>
        <v>0</v>
      </c>
      <c r="AF43" s="11" t="n">
        <f aca="false">'Kröll Mátyás'!AD6</f>
        <v>0</v>
      </c>
      <c r="AG43" s="11" t="n">
        <f aca="false">'Kröll Mátyás'!AE6</f>
        <v>0</v>
      </c>
      <c r="AH43" s="17" t="n">
        <f aca="false">'Kröll Mátyás'!AF6</f>
        <v>0</v>
      </c>
      <c r="AI43" s="13"/>
    </row>
    <row r="44" customFormat="false" ht="23.25" hidden="false" customHeight="false" outlineLevel="0" collapsed="false">
      <c r="C44" s="39"/>
      <c r="D44" s="4" t="s">
        <v>24</v>
      </c>
      <c r="E44" s="19" t="n">
        <f aca="false">'Kocsi Béla'!C6</f>
        <v>0</v>
      </c>
      <c r="F44" s="16" t="n">
        <f aca="false">'Kocsi Béla'!D6</f>
        <v>0</v>
      </c>
      <c r="G44" s="15" t="n">
        <f aca="false">'Kocsi Béla'!E6</f>
        <v>0</v>
      </c>
      <c r="H44" s="15" t="n">
        <f aca="false">'Kocsi Béla'!F6</f>
        <v>0</v>
      </c>
      <c r="I44" s="15" t="n">
        <f aca="false">'Kocsi Béla'!G6</f>
        <v>0</v>
      </c>
      <c r="J44" s="15" t="n">
        <f aca="false">'Kocsi Béla'!H6</f>
        <v>0</v>
      </c>
      <c r="K44" s="11" t="n">
        <f aca="false">'Kocsi Béla'!I6</f>
        <v>0</v>
      </c>
      <c r="L44" s="11" t="n">
        <f aca="false">'Kocsi Béla'!J6</f>
        <v>0</v>
      </c>
      <c r="M44" s="15" t="n">
        <f aca="false">'Kocsi Béla'!K6</f>
        <v>0</v>
      </c>
      <c r="N44" s="15" t="n">
        <f aca="false">'Kocsi Béla'!L6</f>
        <v>0</v>
      </c>
      <c r="O44" s="15" t="n">
        <f aca="false">'Kocsi Béla'!M6</f>
        <v>0</v>
      </c>
      <c r="P44" s="15" t="n">
        <f aca="false">'Kocsi Béla'!N6</f>
        <v>0</v>
      </c>
      <c r="Q44" s="15" t="n">
        <f aca="false">'Kocsi Béla'!O6</f>
        <v>0</v>
      </c>
      <c r="R44" s="11" t="n">
        <f aca="false">'Kocsi Béla'!P6</f>
        <v>0</v>
      </c>
      <c r="S44" s="11" t="n">
        <f aca="false">'Kocsi Béla'!Q6</f>
        <v>0</v>
      </c>
      <c r="T44" s="15" t="n">
        <f aca="false">'Kocsi Béla'!R6</f>
        <v>0</v>
      </c>
      <c r="U44" s="15" t="n">
        <f aca="false">'Kocsi Béla'!S6</f>
        <v>0</v>
      </c>
      <c r="V44" s="15" t="n">
        <f aca="false">'Kocsi Béla'!T6</f>
        <v>0</v>
      </c>
      <c r="W44" s="15" t="n">
        <f aca="false">'Kocsi Béla'!U6</f>
        <v>0</v>
      </c>
      <c r="X44" s="15" t="n">
        <f aca="false">'Kocsi Béla'!V6</f>
        <v>0</v>
      </c>
      <c r="Y44" s="14" t="n">
        <f aca="false">'Kocsi Béla'!W6</f>
        <v>0</v>
      </c>
      <c r="Z44" s="11" t="n">
        <f aca="false">'Kocsi Béla'!X6</f>
        <v>0</v>
      </c>
      <c r="AA44" s="15" t="n">
        <f aca="false">'Kocsi Béla'!Y6</f>
        <v>0</v>
      </c>
      <c r="AB44" s="15" t="n">
        <f aca="false">'Kocsi Béla'!Z6</f>
        <v>0</v>
      </c>
      <c r="AC44" s="15" t="n">
        <f aca="false">'Kocsi Béla'!AA6</f>
        <v>0</v>
      </c>
      <c r="AD44" s="15" t="n">
        <f aca="false">'Kocsi Béla'!AB6</f>
        <v>0</v>
      </c>
      <c r="AE44" s="15" t="n">
        <f aca="false">'Kocsi Béla'!AC6</f>
        <v>0</v>
      </c>
      <c r="AF44" s="11" t="n">
        <f aca="false">'Kocsi Béla'!AD6</f>
        <v>0</v>
      </c>
      <c r="AG44" s="11" t="n">
        <f aca="false">'Kocsi Béla'!AE6</f>
        <v>0</v>
      </c>
      <c r="AH44" s="17" t="n">
        <f aca="false">'Kocsi Béla'!AF6</f>
        <v>0</v>
      </c>
      <c r="AI44" s="13"/>
    </row>
    <row r="45" customFormat="false" ht="23.25" hidden="false" customHeight="false" outlineLevel="0" collapsed="false">
      <c r="C45" s="39"/>
      <c r="D45" s="4" t="s">
        <v>25</v>
      </c>
      <c r="E45" s="19" t="n">
        <f aca="false">'László Zoltán'!C6</f>
        <v>0</v>
      </c>
      <c r="F45" s="16" t="n">
        <f aca="false">'László Zoltán'!D6</f>
        <v>0</v>
      </c>
      <c r="G45" s="15" t="n">
        <f aca="false">'László Zoltán'!E6</f>
        <v>0</v>
      </c>
      <c r="H45" s="15" t="n">
        <f aca="false">'László Zoltán'!F6</f>
        <v>0</v>
      </c>
      <c r="I45" s="15" t="n">
        <f aca="false">'László Zoltán'!G6</f>
        <v>0</v>
      </c>
      <c r="J45" s="15" t="n">
        <f aca="false">'László Zoltán'!H6</f>
        <v>0</v>
      </c>
      <c r="K45" s="11" t="n">
        <f aca="false">'László Zoltán'!I6</f>
        <v>0</v>
      </c>
      <c r="L45" s="11" t="n">
        <f aca="false">'László Zoltán'!J6</f>
        <v>0</v>
      </c>
      <c r="M45" s="15" t="n">
        <f aca="false">'László Zoltán'!K6</f>
        <v>0</v>
      </c>
      <c r="N45" s="15" t="n">
        <f aca="false">'László Zoltán'!L6</f>
        <v>0</v>
      </c>
      <c r="O45" s="15" t="n">
        <f aca="false">'László Zoltán'!M6</f>
        <v>0</v>
      </c>
      <c r="P45" s="15" t="n">
        <f aca="false">'László Zoltán'!N6</f>
        <v>0</v>
      </c>
      <c r="Q45" s="15" t="n">
        <f aca="false">'László Zoltán'!O6</f>
        <v>0</v>
      </c>
      <c r="R45" s="11" t="n">
        <f aca="false">'László Zoltán'!P6</f>
        <v>0</v>
      </c>
      <c r="S45" s="11" t="n">
        <f aca="false">'László Zoltán'!Q6</f>
        <v>0</v>
      </c>
      <c r="T45" s="15" t="n">
        <f aca="false">'László Zoltán'!R6</f>
        <v>0</v>
      </c>
      <c r="U45" s="15" t="n">
        <f aca="false">'László Zoltán'!S6</f>
        <v>0</v>
      </c>
      <c r="V45" s="15" t="n">
        <f aca="false">'László Zoltán'!T6</f>
        <v>0</v>
      </c>
      <c r="W45" s="15" t="n">
        <f aca="false">'László Zoltán'!U6</f>
        <v>0</v>
      </c>
      <c r="X45" s="15" t="n">
        <f aca="false">'László Zoltán'!V6</f>
        <v>0</v>
      </c>
      <c r="Y45" s="14" t="n">
        <f aca="false">'László Zoltán'!W6</f>
        <v>0</v>
      </c>
      <c r="Z45" s="11" t="n">
        <f aca="false">'László Zoltán'!X6</f>
        <v>0</v>
      </c>
      <c r="AA45" s="15" t="n">
        <f aca="false">'László Zoltán'!Y6</f>
        <v>0</v>
      </c>
      <c r="AB45" s="15" t="n">
        <f aca="false">'László Zoltán'!Z6</f>
        <v>0</v>
      </c>
      <c r="AC45" s="15" t="n">
        <f aca="false">'László Zoltán'!AA6</f>
        <v>0</v>
      </c>
      <c r="AD45" s="15" t="n">
        <f aca="false">'László Zoltán'!AB6</f>
        <v>0</v>
      </c>
      <c r="AE45" s="15" t="n">
        <f aca="false">'László Zoltán'!AC6</f>
        <v>0</v>
      </c>
      <c r="AF45" s="11" t="n">
        <f aca="false">'László Zoltán'!AD6</f>
        <v>0</v>
      </c>
      <c r="AG45" s="11" t="n">
        <f aca="false">'László Zoltán'!AE6</f>
        <v>0</v>
      </c>
      <c r="AH45" s="17" t="n">
        <f aca="false">'László Zoltán'!AF6</f>
        <v>0</v>
      </c>
      <c r="AI45" s="13"/>
    </row>
    <row r="46" customFormat="false" ht="24" hidden="false" customHeight="false" outlineLevel="0" collapsed="false">
      <c r="C46" s="39"/>
      <c r="D46" s="22" t="s">
        <v>26</v>
      </c>
      <c r="E46" s="19" t="n">
        <f aca="false">'Molnár Ákos'!C6</f>
        <v>0</v>
      </c>
      <c r="F46" s="16" t="n">
        <f aca="false">'Molnár Ákos'!D6</f>
        <v>0</v>
      </c>
      <c r="G46" s="15" t="n">
        <f aca="false">'Molnár Ákos'!E6</f>
        <v>0</v>
      </c>
      <c r="H46" s="15" t="n">
        <f aca="false">'Molnár Ákos'!F6</f>
        <v>0</v>
      </c>
      <c r="I46" s="15" t="n">
        <f aca="false">'Molnár Ákos'!G6</f>
        <v>0</v>
      </c>
      <c r="J46" s="15" t="n">
        <f aca="false">'Molnár Ákos'!H6</f>
        <v>0</v>
      </c>
      <c r="K46" s="11" t="n">
        <f aca="false">'Molnár Ákos'!I6</f>
        <v>0</v>
      </c>
      <c r="L46" s="11" t="n">
        <f aca="false">'Molnár Ákos'!J6</f>
        <v>0</v>
      </c>
      <c r="M46" s="15" t="n">
        <f aca="false">'Molnár Ákos'!K6</f>
        <v>0</v>
      </c>
      <c r="N46" s="15" t="n">
        <f aca="false">'Molnár Ákos'!L6</f>
        <v>0</v>
      </c>
      <c r="O46" s="15" t="n">
        <f aca="false">'Molnár Ákos'!M6</f>
        <v>0</v>
      </c>
      <c r="P46" s="15" t="n">
        <f aca="false">'Molnár Ákos'!N6</f>
        <v>0</v>
      </c>
      <c r="Q46" s="15" t="n">
        <f aca="false">'Molnár Ákos'!O6</f>
        <v>0</v>
      </c>
      <c r="R46" s="11" t="n">
        <f aca="false">'Molnár Ákos'!P6</f>
        <v>0</v>
      </c>
      <c r="S46" s="11" t="n">
        <f aca="false">'Molnár Ákos'!Q6</f>
        <v>0</v>
      </c>
      <c r="T46" s="15" t="n">
        <f aca="false">'Molnár Ákos'!R6</f>
        <v>0</v>
      </c>
      <c r="U46" s="15" t="n">
        <f aca="false">'Molnár Ákos'!S6</f>
        <v>0</v>
      </c>
      <c r="V46" s="15" t="n">
        <f aca="false">'Molnár Ákos'!T6</f>
        <v>0</v>
      </c>
      <c r="W46" s="15" t="n">
        <f aca="false">'Molnár Ákos'!U6</f>
        <v>0</v>
      </c>
      <c r="X46" s="15" t="n">
        <f aca="false">'Molnár Ákos'!V6</f>
        <v>0</v>
      </c>
      <c r="Y46" s="14" t="n">
        <f aca="false">'Molnár Ákos'!W6</f>
        <v>0</v>
      </c>
      <c r="Z46" s="11" t="n">
        <f aca="false">'Molnár Ákos'!X6</f>
        <v>0</v>
      </c>
      <c r="AA46" s="15" t="n">
        <f aca="false">'Molnár Ákos'!Y6</f>
        <v>0</v>
      </c>
      <c r="AB46" s="15" t="n">
        <f aca="false">'Molnár Ákos'!Z6</f>
        <v>0</v>
      </c>
      <c r="AC46" s="15" t="n">
        <f aca="false">'Molnár Ákos'!AA6</f>
        <v>0</v>
      </c>
      <c r="AD46" s="15" t="n">
        <f aca="false">'Molnár Ákos'!AB6</f>
        <v>0</v>
      </c>
      <c r="AE46" s="15" t="n">
        <f aca="false">'Molnár Ákos'!AC6</f>
        <v>0</v>
      </c>
      <c r="AF46" s="11" t="n">
        <f aca="false">'Molnár Ákos'!AD6</f>
        <v>0</v>
      </c>
      <c r="AG46" s="11" t="n">
        <f aca="false">'Molnár Ákos'!AE6</f>
        <v>0</v>
      </c>
      <c r="AH46" s="17" t="n">
        <f aca="false">'Molnár Ákos'!AF6</f>
        <v>0</v>
      </c>
      <c r="AI46" s="13"/>
    </row>
    <row r="47" customFormat="false" ht="23.25" hidden="false" customHeight="false" outlineLevel="0" collapsed="false">
      <c r="C47" s="39" t="s">
        <v>4</v>
      </c>
      <c r="D47" s="40" t="s">
        <v>16</v>
      </c>
      <c r="E47" s="5" t="n">
        <f aca="false">'Benke Norbert'!C7</f>
        <v>0</v>
      </c>
      <c r="F47" s="6" t="n">
        <f aca="false">'Benke Norbert'!D7</f>
        <v>0</v>
      </c>
      <c r="G47" s="6" t="n">
        <f aca="false">'Benke Norbert'!E7</f>
        <v>0</v>
      </c>
      <c r="H47" s="6" t="n">
        <f aca="false">'Benke Norbert'!F7</f>
        <v>0</v>
      </c>
      <c r="I47" s="7" t="n">
        <f aca="false">'Benke Norbert'!G7</f>
        <v>0</v>
      </c>
      <c r="J47" s="7" t="n">
        <f aca="false">'Benke Norbert'!H7</f>
        <v>0</v>
      </c>
      <c r="K47" s="6" t="n">
        <f aca="false">'Benke Norbert'!I7</f>
        <v>0</v>
      </c>
      <c r="L47" s="6" t="n">
        <f aca="false">'Benke Norbert'!J7</f>
        <v>0</v>
      </c>
      <c r="M47" s="6" t="n">
        <f aca="false">'Benke Norbert'!K7</f>
        <v>0</v>
      </c>
      <c r="N47" s="6" t="n">
        <f aca="false">'Benke Norbert'!L7</f>
        <v>0</v>
      </c>
      <c r="O47" s="6" t="n">
        <f aca="false">'Benke Norbert'!M7</f>
        <v>0</v>
      </c>
      <c r="P47" s="7" t="n">
        <f aca="false">'Benke Norbert'!N7</f>
        <v>0</v>
      </c>
      <c r="Q47" s="7" t="n">
        <f aca="false">'Benke Norbert'!O7</f>
        <v>0</v>
      </c>
      <c r="R47" s="6" t="n">
        <f aca="false">'Benke Norbert'!P7</f>
        <v>0</v>
      </c>
      <c r="S47" s="6" t="n">
        <f aca="false">'Benke Norbert'!Q7</f>
        <v>0</v>
      </c>
      <c r="T47" s="6" t="n">
        <f aca="false">'Benke Norbert'!R7</f>
        <v>0</v>
      </c>
      <c r="U47" s="6" t="n">
        <f aca="false">'Benke Norbert'!S7</f>
        <v>0</v>
      </c>
      <c r="V47" s="6" t="n">
        <f aca="false">'Benke Norbert'!T7</f>
        <v>0</v>
      </c>
      <c r="W47" s="7" t="n">
        <f aca="false">'Benke Norbert'!U7</f>
        <v>0</v>
      </c>
      <c r="X47" s="7" t="n">
        <f aca="false">'Benke Norbert'!V7</f>
        <v>0</v>
      </c>
      <c r="Y47" s="37" t="n">
        <f aca="false">'Benke Norbert'!W7</f>
        <v>0</v>
      </c>
      <c r="Z47" s="6" t="n">
        <f aca="false">'Benke Norbert'!X7</f>
        <v>0</v>
      </c>
      <c r="AA47" s="6" t="n">
        <f aca="false">'Benke Norbert'!Y7</f>
        <v>0</v>
      </c>
      <c r="AB47" s="6" t="n">
        <f aca="false">'Benke Norbert'!Z7</f>
        <v>0</v>
      </c>
      <c r="AC47" s="6" t="n">
        <f aca="false">'Benke Norbert'!AA7</f>
        <v>0</v>
      </c>
      <c r="AD47" s="7" t="n">
        <f aca="false">'Benke Norbert'!AB7</f>
        <v>0</v>
      </c>
      <c r="AE47" s="7" t="n">
        <f aca="false">'Benke Norbert'!AC7</f>
        <v>0</v>
      </c>
      <c r="AF47" s="6" t="n">
        <f aca="false">'Benke Norbert'!AD7</f>
        <v>0</v>
      </c>
      <c r="AG47" s="6" t="n">
        <f aca="false">'Benke Norbert'!AE7</f>
        <v>0</v>
      </c>
      <c r="AH47" s="6" t="n">
        <f aca="false">'Benke Norbert'!AF7</f>
        <v>0</v>
      </c>
      <c r="AI47" s="8" t="n">
        <f aca="false">'Benke Norbert'!AG7</f>
        <v>0</v>
      </c>
    </row>
    <row r="48" customFormat="false" ht="23.25" hidden="false" customHeight="false" outlineLevel="0" collapsed="false">
      <c r="C48" s="39"/>
      <c r="D48" s="4" t="s">
        <v>17</v>
      </c>
      <c r="E48" s="20" t="n">
        <f aca="false">'Bere Ferenc'!C7</f>
        <v>0</v>
      </c>
      <c r="F48" s="10" t="n">
        <f aca="false">'Bere Ferenc'!D7</f>
        <v>0</v>
      </c>
      <c r="G48" s="10" t="n">
        <f aca="false">'Bere Ferenc'!E7</f>
        <v>0</v>
      </c>
      <c r="H48" s="10" t="n">
        <f aca="false">'Bere Ferenc'!F7</f>
        <v>0</v>
      </c>
      <c r="I48" s="11" t="n">
        <f aca="false">'Bere Ferenc'!G7</f>
        <v>0</v>
      </c>
      <c r="J48" s="11" t="n">
        <f aca="false">'Bere Ferenc'!H7</f>
        <v>0</v>
      </c>
      <c r="K48" s="10" t="n">
        <f aca="false">'Bere Ferenc'!I7</f>
        <v>0</v>
      </c>
      <c r="L48" s="10" t="n">
        <f aca="false">'Bere Ferenc'!J7</f>
        <v>0</v>
      </c>
      <c r="M48" s="10" t="n">
        <f aca="false">'Bere Ferenc'!K7</f>
        <v>0</v>
      </c>
      <c r="N48" s="10" t="n">
        <f aca="false">'Bere Ferenc'!L7</f>
        <v>0</v>
      </c>
      <c r="O48" s="10" t="n">
        <f aca="false">'Bere Ferenc'!M7</f>
        <v>0</v>
      </c>
      <c r="P48" s="11" t="n">
        <f aca="false">'Bere Ferenc'!N7</f>
        <v>0</v>
      </c>
      <c r="Q48" s="11" t="n">
        <f aca="false">'Bere Ferenc'!O7</f>
        <v>0</v>
      </c>
      <c r="R48" s="10" t="n">
        <f aca="false">'Bere Ferenc'!P7</f>
        <v>0</v>
      </c>
      <c r="S48" s="10" t="n">
        <f aca="false">'Bere Ferenc'!Q7</f>
        <v>0</v>
      </c>
      <c r="T48" s="10" t="n">
        <f aca="false">'Bere Ferenc'!R7</f>
        <v>0</v>
      </c>
      <c r="U48" s="10" t="n">
        <f aca="false">'Bere Ferenc'!S7</f>
        <v>0</v>
      </c>
      <c r="V48" s="10" t="n">
        <f aca="false">'Bere Ferenc'!T7</f>
        <v>0</v>
      </c>
      <c r="W48" s="11" t="n">
        <f aca="false">'Bere Ferenc'!U7</f>
        <v>0</v>
      </c>
      <c r="X48" s="11" t="n">
        <f aca="false">'Bere Ferenc'!V7</f>
        <v>0</v>
      </c>
      <c r="Y48" s="16" t="n">
        <f aca="false">'Bere Ferenc'!W7</f>
        <v>0</v>
      </c>
      <c r="Z48" s="10" t="n">
        <f aca="false">'Bere Ferenc'!X7</f>
        <v>0</v>
      </c>
      <c r="AA48" s="10" t="n">
        <f aca="false">'Bere Ferenc'!Y7</f>
        <v>0</v>
      </c>
      <c r="AB48" s="10" t="n">
        <f aca="false">'Bere Ferenc'!Z7</f>
        <v>0</v>
      </c>
      <c r="AC48" s="10" t="n">
        <f aca="false">'Bere Ferenc'!AA7</f>
        <v>0</v>
      </c>
      <c r="AD48" s="11" t="n">
        <f aca="false">'Bere Ferenc'!AB7</f>
        <v>0</v>
      </c>
      <c r="AE48" s="11" t="n">
        <f aca="false">'Bere Ferenc'!AC7</f>
        <v>0</v>
      </c>
      <c r="AF48" s="10" t="n">
        <f aca="false">'Bere Ferenc'!AD7</f>
        <v>0</v>
      </c>
      <c r="AG48" s="10" t="n">
        <f aca="false">'Bere Ferenc'!AE7</f>
        <v>0</v>
      </c>
      <c r="AH48" s="10" t="n">
        <f aca="false">'Bere Ferenc'!AF7</f>
        <v>0</v>
      </c>
      <c r="AI48" s="21" t="n">
        <f aca="false">'Bere Ferenc'!AG7</f>
        <v>0</v>
      </c>
    </row>
    <row r="49" customFormat="false" ht="23.25" hidden="false" customHeight="false" outlineLevel="0" collapsed="false">
      <c r="C49" s="39"/>
      <c r="D49" s="4" t="s">
        <v>18</v>
      </c>
      <c r="E49" s="20" t="n">
        <f aca="false">'Csobán János'!C7</f>
        <v>0</v>
      </c>
      <c r="F49" s="10" t="n">
        <f aca="false">'Csobán János'!D7</f>
        <v>0</v>
      </c>
      <c r="G49" s="10" t="n">
        <f aca="false">'Csobán János'!E7</f>
        <v>0</v>
      </c>
      <c r="H49" s="10" t="n">
        <f aca="false">'Csobán János'!F7</f>
        <v>0</v>
      </c>
      <c r="I49" s="11" t="n">
        <f aca="false">'Csobán János'!G7</f>
        <v>0</v>
      </c>
      <c r="J49" s="11" t="n">
        <f aca="false">'Csobán János'!H7</f>
        <v>0</v>
      </c>
      <c r="K49" s="10" t="n">
        <f aca="false">'Csobán János'!I7</f>
        <v>0</v>
      </c>
      <c r="L49" s="10" t="n">
        <f aca="false">'Csobán János'!J7</f>
        <v>0</v>
      </c>
      <c r="M49" s="10" t="n">
        <f aca="false">'Csobán János'!K7</f>
        <v>0</v>
      </c>
      <c r="N49" s="10" t="n">
        <f aca="false">'Csobán János'!L7</f>
        <v>0</v>
      </c>
      <c r="O49" s="10" t="n">
        <f aca="false">'Csobán János'!M7</f>
        <v>0</v>
      </c>
      <c r="P49" s="11" t="n">
        <f aca="false">'Csobán János'!N7</f>
        <v>0</v>
      </c>
      <c r="Q49" s="11" t="n">
        <f aca="false">'Csobán János'!O7</f>
        <v>0</v>
      </c>
      <c r="R49" s="10" t="n">
        <f aca="false">'Csobán János'!P7</f>
        <v>0</v>
      </c>
      <c r="S49" s="10" t="n">
        <f aca="false">'Csobán János'!Q7</f>
        <v>0</v>
      </c>
      <c r="T49" s="10" t="n">
        <f aca="false">'Csobán János'!R7</f>
        <v>0</v>
      </c>
      <c r="U49" s="10" t="n">
        <f aca="false">'Csobán János'!S7</f>
        <v>0</v>
      </c>
      <c r="V49" s="10" t="n">
        <f aca="false">'Csobán János'!T7</f>
        <v>0</v>
      </c>
      <c r="W49" s="11" t="n">
        <f aca="false">'Csobán János'!U7</f>
        <v>0</v>
      </c>
      <c r="X49" s="11" t="n">
        <f aca="false">'Csobán János'!V7</f>
        <v>0</v>
      </c>
      <c r="Y49" s="16" t="n">
        <f aca="false">'Csobán János'!W7</f>
        <v>0</v>
      </c>
      <c r="Z49" s="10" t="n">
        <f aca="false">'Csobán János'!X7</f>
        <v>0</v>
      </c>
      <c r="AA49" s="10" t="n">
        <f aca="false">'Csobán János'!Y7</f>
        <v>0</v>
      </c>
      <c r="AB49" s="10" t="n">
        <f aca="false">'Csobán János'!Z7</f>
        <v>0</v>
      </c>
      <c r="AC49" s="10" t="n">
        <f aca="false">'Csobán János'!AA7</f>
        <v>0</v>
      </c>
      <c r="AD49" s="11" t="n">
        <f aca="false">'Csobán János'!AB7</f>
        <v>0</v>
      </c>
      <c r="AE49" s="11" t="n">
        <f aca="false">'Csobán János'!AC7</f>
        <v>0</v>
      </c>
      <c r="AF49" s="10" t="n">
        <f aca="false">'Csobán János'!AD7</f>
        <v>0</v>
      </c>
      <c r="AG49" s="10" t="n">
        <f aca="false">'Csobán János'!AE7</f>
        <v>0</v>
      </c>
      <c r="AH49" s="10" t="n">
        <f aca="false">'Csobán János'!AF7</f>
        <v>0</v>
      </c>
      <c r="AI49" s="21" t="n">
        <f aca="false">'Csobán János'!AG7</f>
        <v>0</v>
      </c>
    </row>
    <row r="50" customFormat="false" ht="23.25" hidden="false" customHeight="false" outlineLevel="0" collapsed="false">
      <c r="C50" s="39"/>
      <c r="D50" s="4" t="s">
        <v>19</v>
      </c>
      <c r="E50" s="20" t="n">
        <f aca="false">'Fehér Gabriella'!C7</f>
        <v>0</v>
      </c>
      <c r="F50" s="10" t="n">
        <f aca="false">'Fehér Gabriella'!D7</f>
        <v>0</v>
      </c>
      <c r="G50" s="10" t="n">
        <f aca="false">'Fehér Gabriella'!E7</f>
        <v>0</v>
      </c>
      <c r="H50" s="10" t="n">
        <f aca="false">'Fehér Gabriella'!F7</f>
        <v>0</v>
      </c>
      <c r="I50" s="11" t="n">
        <f aca="false">'Fehér Gabriella'!G7</f>
        <v>0</v>
      </c>
      <c r="J50" s="11" t="n">
        <f aca="false">'Fehér Gabriella'!H7</f>
        <v>0</v>
      </c>
      <c r="K50" s="10" t="n">
        <f aca="false">'Fehér Gabriella'!I7</f>
        <v>0</v>
      </c>
      <c r="L50" s="10" t="n">
        <f aca="false">'Fehér Gabriella'!J7</f>
        <v>0</v>
      </c>
      <c r="M50" s="10" t="n">
        <f aca="false">'Fehér Gabriella'!K7</f>
        <v>0</v>
      </c>
      <c r="N50" s="10" t="n">
        <f aca="false">'Fehér Gabriella'!L7</f>
        <v>0</v>
      </c>
      <c r="O50" s="10" t="n">
        <f aca="false">'Fehér Gabriella'!M7</f>
        <v>0</v>
      </c>
      <c r="P50" s="11" t="n">
        <f aca="false">'Fehér Gabriella'!N7</f>
        <v>0</v>
      </c>
      <c r="Q50" s="11" t="n">
        <f aca="false">'Fehér Gabriella'!O7</f>
        <v>0</v>
      </c>
      <c r="R50" s="10" t="n">
        <f aca="false">'Fehér Gabriella'!P7</f>
        <v>0</v>
      </c>
      <c r="S50" s="10" t="n">
        <f aca="false">'Fehér Gabriella'!Q7</f>
        <v>0</v>
      </c>
      <c r="T50" s="10" t="n">
        <f aca="false">'Fehér Gabriella'!R7</f>
        <v>0</v>
      </c>
      <c r="U50" s="10" t="n">
        <f aca="false">'Fehér Gabriella'!S7</f>
        <v>0</v>
      </c>
      <c r="V50" s="10" t="n">
        <f aca="false">'Fehér Gabriella'!T7</f>
        <v>0</v>
      </c>
      <c r="W50" s="11" t="n">
        <f aca="false">'Fehér Gabriella'!U7</f>
        <v>0</v>
      </c>
      <c r="X50" s="11" t="n">
        <f aca="false">'Fehér Gabriella'!V7</f>
        <v>0</v>
      </c>
      <c r="Y50" s="16" t="n">
        <f aca="false">'Fehér Gabriella'!W7</f>
        <v>0</v>
      </c>
      <c r="Z50" s="10" t="n">
        <f aca="false">'Fehér Gabriella'!X7</f>
        <v>0</v>
      </c>
      <c r="AA50" s="10" t="n">
        <f aca="false">'Fehér Gabriella'!Y7</f>
        <v>0</v>
      </c>
      <c r="AB50" s="10" t="n">
        <f aca="false">'Fehér Gabriella'!Z7</f>
        <v>0</v>
      </c>
      <c r="AC50" s="10" t="n">
        <f aca="false">'Fehér Gabriella'!AA7</f>
        <v>0</v>
      </c>
      <c r="AD50" s="11" t="n">
        <f aca="false">'Fehér Gabriella'!AB7</f>
        <v>0</v>
      </c>
      <c r="AE50" s="11" t="n">
        <f aca="false">'Fehér Gabriella'!AC7</f>
        <v>0</v>
      </c>
      <c r="AF50" s="10" t="n">
        <f aca="false">'Fehér Gabriella'!AD7</f>
        <v>0</v>
      </c>
      <c r="AG50" s="10" t="n">
        <f aca="false">'Fehér Gabriella'!AE7</f>
        <v>0</v>
      </c>
      <c r="AH50" s="10" t="n">
        <f aca="false">'Fehér Gabriella'!AF7</f>
        <v>0</v>
      </c>
      <c r="AI50" s="21" t="n">
        <f aca="false">'Fehér Gabriella'!AG7</f>
        <v>0</v>
      </c>
    </row>
    <row r="51" customFormat="false" ht="23.25" hidden="false" customHeight="false" outlineLevel="0" collapsed="false">
      <c r="C51" s="39"/>
      <c r="D51" s="4" t="s">
        <v>20</v>
      </c>
      <c r="E51" s="20" t="n">
        <f aca="false">'Gede Richárd'!C7</f>
        <v>0</v>
      </c>
      <c r="F51" s="10" t="n">
        <f aca="false">'Gede Richárd'!D7</f>
        <v>0</v>
      </c>
      <c r="G51" s="10" t="n">
        <f aca="false">'Gede Richárd'!E7</f>
        <v>0</v>
      </c>
      <c r="H51" s="10" t="n">
        <f aca="false">'Gede Richárd'!F7</f>
        <v>0</v>
      </c>
      <c r="I51" s="11" t="n">
        <f aca="false">'Gede Richárd'!G7</f>
        <v>0</v>
      </c>
      <c r="J51" s="11" t="n">
        <f aca="false">'Gede Richárd'!H7</f>
        <v>0</v>
      </c>
      <c r="K51" s="10" t="n">
        <f aca="false">'Gede Richárd'!I7</f>
        <v>0</v>
      </c>
      <c r="L51" s="10" t="n">
        <f aca="false">'Gede Richárd'!J7</f>
        <v>0</v>
      </c>
      <c r="M51" s="10" t="n">
        <f aca="false">'Gede Richárd'!K7</f>
        <v>0</v>
      </c>
      <c r="N51" s="10" t="n">
        <f aca="false">'Gede Richárd'!L7</f>
        <v>0</v>
      </c>
      <c r="O51" s="10" t="n">
        <f aca="false">'Gede Richárd'!M7</f>
        <v>0</v>
      </c>
      <c r="P51" s="11" t="n">
        <f aca="false">'Gede Richárd'!N7</f>
        <v>0</v>
      </c>
      <c r="Q51" s="11" t="n">
        <f aca="false">'Gede Richárd'!O7</f>
        <v>0</v>
      </c>
      <c r="R51" s="10" t="n">
        <f aca="false">'Gede Richárd'!P7</f>
        <v>0</v>
      </c>
      <c r="S51" s="10" t="n">
        <f aca="false">'Gede Richárd'!Q7</f>
        <v>0</v>
      </c>
      <c r="T51" s="10" t="n">
        <f aca="false">'Gede Richárd'!R7</f>
        <v>0</v>
      </c>
      <c r="U51" s="10" t="n">
        <f aca="false">'Gede Richárd'!S7</f>
        <v>0</v>
      </c>
      <c r="V51" s="10" t="n">
        <f aca="false">'Gede Richárd'!T7</f>
        <v>0</v>
      </c>
      <c r="W51" s="11" t="n">
        <f aca="false">'Gede Richárd'!U7</f>
        <v>0</v>
      </c>
      <c r="X51" s="11" t="n">
        <f aca="false">'Gede Richárd'!V7</f>
        <v>0</v>
      </c>
      <c r="Y51" s="16" t="n">
        <f aca="false">'Gede Richárd'!W7</f>
        <v>0</v>
      </c>
      <c r="Z51" s="10" t="n">
        <f aca="false">'Gede Richárd'!X7</f>
        <v>0</v>
      </c>
      <c r="AA51" s="10" t="n">
        <f aca="false">'Gede Richárd'!Y7</f>
        <v>0</v>
      </c>
      <c r="AB51" s="10" t="n">
        <f aca="false">'Gede Richárd'!Z7</f>
        <v>0</v>
      </c>
      <c r="AC51" s="10" t="n">
        <f aca="false">'Gede Richárd'!AA7</f>
        <v>0</v>
      </c>
      <c r="AD51" s="11" t="n">
        <f aca="false">'Gede Richárd'!AB7</f>
        <v>0</v>
      </c>
      <c r="AE51" s="11" t="n">
        <f aca="false">'Gede Richárd'!AC7</f>
        <v>0</v>
      </c>
      <c r="AF51" s="10" t="n">
        <f aca="false">'Gede Richárd'!AD7</f>
        <v>0</v>
      </c>
      <c r="AG51" s="10" t="n">
        <f aca="false">'Gede Richárd'!AE7</f>
        <v>0</v>
      </c>
      <c r="AH51" s="10" t="n">
        <f aca="false">'Gede Richárd'!AF7</f>
        <v>0</v>
      </c>
      <c r="AI51" s="21" t="n">
        <f aca="false">'Gede Richárd'!AG7</f>
        <v>0</v>
      </c>
    </row>
    <row r="52" customFormat="false" ht="23.25" hidden="false" customHeight="false" outlineLevel="0" collapsed="false">
      <c r="C52" s="39"/>
      <c r="D52" s="4" t="s">
        <v>21</v>
      </c>
      <c r="E52" s="20" t="n">
        <f aca="false">'Hajdú Antal'!C7</f>
        <v>0</v>
      </c>
      <c r="F52" s="10" t="n">
        <f aca="false">'Hajdú Antal'!D7</f>
        <v>0</v>
      </c>
      <c r="G52" s="10" t="n">
        <f aca="false">'Hajdú Antal'!E7</f>
        <v>0</v>
      </c>
      <c r="H52" s="10" t="n">
        <f aca="false">'Hajdú Antal'!F7</f>
        <v>0</v>
      </c>
      <c r="I52" s="11" t="n">
        <f aca="false">'Hajdú Antal'!G7</f>
        <v>0</v>
      </c>
      <c r="J52" s="11" t="n">
        <f aca="false">'Hajdú Antal'!H7</f>
        <v>0</v>
      </c>
      <c r="K52" s="10" t="n">
        <f aca="false">'Hajdú Antal'!I7</f>
        <v>0</v>
      </c>
      <c r="L52" s="10" t="n">
        <f aca="false">'Hajdú Antal'!J7</f>
        <v>0</v>
      </c>
      <c r="M52" s="10" t="n">
        <f aca="false">'Hajdú Antal'!K7</f>
        <v>0</v>
      </c>
      <c r="N52" s="10" t="n">
        <f aca="false">'Hajdú Antal'!L7</f>
        <v>0</v>
      </c>
      <c r="O52" s="10" t="n">
        <f aca="false">'Hajdú Antal'!M7</f>
        <v>0</v>
      </c>
      <c r="P52" s="11" t="n">
        <f aca="false">'Hajdú Antal'!N7</f>
        <v>0</v>
      </c>
      <c r="Q52" s="11" t="n">
        <f aca="false">'Hajdú Antal'!O7</f>
        <v>0</v>
      </c>
      <c r="R52" s="10" t="n">
        <f aca="false">'Hajdú Antal'!P7</f>
        <v>0</v>
      </c>
      <c r="S52" s="10" t="n">
        <f aca="false">'Hajdú Antal'!Q7</f>
        <v>0</v>
      </c>
      <c r="T52" s="10" t="n">
        <f aca="false">'Hajdú Antal'!R7</f>
        <v>0</v>
      </c>
      <c r="U52" s="10" t="n">
        <f aca="false">'Hajdú Antal'!S7</f>
        <v>0</v>
      </c>
      <c r="V52" s="10" t="n">
        <f aca="false">'Hajdú Antal'!T7</f>
        <v>0</v>
      </c>
      <c r="W52" s="11" t="n">
        <f aca="false">'Hajdú Antal'!U7</f>
        <v>0</v>
      </c>
      <c r="X52" s="11" t="n">
        <f aca="false">'Hajdú Antal'!V7</f>
        <v>0</v>
      </c>
      <c r="Y52" s="16" t="n">
        <f aca="false">'Hajdú Antal'!W7</f>
        <v>0</v>
      </c>
      <c r="Z52" s="10" t="n">
        <f aca="false">'Hajdú Antal'!X7</f>
        <v>0</v>
      </c>
      <c r="AA52" s="10" t="n">
        <f aca="false">'Hajdú Antal'!Y7</f>
        <v>0</v>
      </c>
      <c r="AB52" s="10" t="n">
        <f aca="false">'Hajdú Antal'!Z7</f>
        <v>0</v>
      </c>
      <c r="AC52" s="10" t="n">
        <f aca="false">'Hajdú Antal'!AA7</f>
        <v>0</v>
      </c>
      <c r="AD52" s="11" t="n">
        <f aca="false">'Hajdú Antal'!AB7</f>
        <v>0</v>
      </c>
      <c r="AE52" s="11" t="n">
        <f aca="false">'Hajdú Antal'!AC7</f>
        <v>0</v>
      </c>
      <c r="AF52" s="10" t="n">
        <f aca="false">'Hajdú Antal'!AD7</f>
        <v>0</v>
      </c>
      <c r="AG52" s="10" t="n">
        <f aca="false">'Hajdú Antal'!AE7</f>
        <v>0</v>
      </c>
      <c r="AH52" s="10" t="n">
        <f aca="false">'Hajdú Antal'!AF7</f>
        <v>0</v>
      </c>
      <c r="AI52" s="21" t="n">
        <f aca="false">'Hajdú Antal'!AG7</f>
        <v>0</v>
      </c>
    </row>
    <row r="53" customFormat="false" ht="23.25" hidden="false" customHeight="false" outlineLevel="0" collapsed="false">
      <c r="C53" s="39"/>
      <c r="D53" s="4" t="s">
        <v>22</v>
      </c>
      <c r="E53" s="20" t="n">
        <f aca="false">'Holly László'!C7</f>
        <v>0</v>
      </c>
      <c r="F53" s="10" t="n">
        <f aca="false">'Holly László'!D7</f>
        <v>0</v>
      </c>
      <c r="G53" s="10" t="n">
        <f aca="false">'Holly László'!E7</f>
        <v>0</v>
      </c>
      <c r="H53" s="10" t="n">
        <f aca="false">'Holly László'!F7</f>
        <v>0</v>
      </c>
      <c r="I53" s="11" t="n">
        <f aca="false">'Holly László'!G7</f>
        <v>0</v>
      </c>
      <c r="J53" s="11" t="n">
        <f aca="false">'Holly László'!H7</f>
        <v>0</v>
      </c>
      <c r="K53" s="10" t="n">
        <f aca="false">'Holly László'!I7</f>
        <v>0</v>
      </c>
      <c r="L53" s="10" t="n">
        <f aca="false">'Holly László'!J7</f>
        <v>0</v>
      </c>
      <c r="M53" s="10" t="n">
        <f aca="false">'Holly László'!K7</f>
        <v>0</v>
      </c>
      <c r="N53" s="10" t="n">
        <f aca="false">'Holly László'!L7</f>
        <v>0</v>
      </c>
      <c r="O53" s="10" t="n">
        <f aca="false">'Holly László'!M7</f>
        <v>0</v>
      </c>
      <c r="P53" s="11" t="n">
        <f aca="false">'Holly László'!N7</f>
        <v>0</v>
      </c>
      <c r="Q53" s="11" t="n">
        <f aca="false">'Holly László'!O7</f>
        <v>0</v>
      </c>
      <c r="R53" s="10" t="n">
        <f aca="false">'Holly László'!P7</f>
        <v>0</v>
      </c>
      <c r="S53" s="10" t="n">
        <f aca="false">'Holly László'!Q7</f>
        <v>0</v>
      </c>
      <c r="T53" s="10" t="n">
        <f aca="false">'Holly László'!R7</f>
        <v>0</v>
      </c>
      <c r="U53" s="10" t="n">
        <f aca="false">'Holly László'!S7</f>
        <v>0</v>
      </c>
      <c r="V53" s="10" t="n">
        <f aca="false">'Holly László'!T7</f>
        <v>0</v>
      </c>
      <c r="W53" s="11" t="n">
        <f aca="false">'Holly László'!U7</f>
        <v>0</v>
      </c>
      <c r="X53" s="11" t="n">
        <f aca="false">'Holly László'!V7</f>
        <v>0</v>
      </c>
      <c r="Y53" s="16" t="n">
        <f aca="false">'Holly László'!W7</f>
        <v>0</v>
      </c>
      <c r="Z53" s="10" t="n">
        <f aca="false">'Holly László'!X7</f>
        <v>0</v>
      </c>
      <c r="AA53" s="10" t="n">
        <f aca="false">'Holly László'!Y7</f>
        <v>0</v>
      </c>
      <c r="AB53" s="10" t="n">
        <f aca="false">'Holly László'!Z7</f>
        <v>0</v>
      </c>
      <c r="AC53" s="10" t="n">
        <f aca="false">'Holly László'!AA7</f>
        <v>0</v>
      </c>
      <c r="AD53" s="11" t="n">
        <f aca="false">'Holly László'!AB7</f>
        <v>0</v>
      </c>
      <c r="AE53" s="11" t="n">
        <f aca="false">'Holly László'!AC7</f>
        <v>0</v>
      </c>
      <c r="AF53" s="10" t="n">
        <f aca="false">'Holly László'!AD7</f>
        <v>0</v>
      </c>
      <c r="AG53" s="10" t="n">
        <f aca="false">'Holly László'!AE7</f>
        <v>0</v>
      </c>
      <c r="AH53" s="10" t="n">
        <f aca="false">'Holly László'!AF7</f>
        <v>0</v>
      </c>
      <c r="AI53" s="21" t="n">
        <f aca="false">'Holly László'!AG7</f>
        <v>0</v>
      </c>
    </row>
    <row r="54" customFormat="false" ht="23.25" hidden="false" customHeight="false" outlineLevel="0" collapsed="false">
      <c r="C54" s="39"/>
      <c r="D54" s="4" t="s">
        <v>23</v>
      </c>
      <c r="E54" s="20" t="n">
        <f aca="false">'Kröll Mátyás'!C7</f>
        <v>0</v>
      </c>
      <c r="F54" s="10" t="n">
        <f aca="false">'Kröll Mátyás'!D7</f>
        <v>0</v>
      </c>
      <c r="G54" s="10" t="n">
        <f aca="false">'Kröll Mátyás'!E7</f>
        <v>0</v>
      </c>
      <c r="H54" s="10" t="n">
        <f aca="false">'Kröll Mátyás'!F7</f>
        <v>0</v>
      </c>
      <c r="I54" s="11" t="n">
        <f aca="false">'Kröll Mátyás'!G7</f>
        <v>0</v>
      </c>
      <c r="J54" s="11" t="n">
        <f aca="false">'Kröll Mátyás'!H7</f>
        <v>0</v>
      </c>
      <c r="K54" s="10" t="n">
        <f aca="false">'Kröll Mátyás'!I7</f>
        <v>0</v>
      </c>
      <c r="L54" s="10" t="n">
        <f aca="false">'Kröll Mátyás'!J7</f>
        <v>0</v>
      </c>
      <c r="M54" s="10" t="n">
        <f aca="false">'Kröll Mátyás'!K7</f>
        <v>0</v>
      </c>
      <c r="N54" s="10" t="n">
        <f aca="false">'Kröll Mátyás'!L7</f>
        <v>0</v>
      </c>
      <c r="O54" s="10" t="n">
        <f aca="false">'Kröll Mátyás'!M7</f>
        <v>0</v>
      </c>
      <c r="P54" s="11" t="n">
        <f aca="false">'Kröll Mátyás'!N7</f>
        <v>0</v>
      </c>
      <c r="Q54" s="11" t="n">
        <f aca="false">'Kröll Mátyás'!O7</f>
        <v>0</v>
      </c>
      <c r="R54" s="10" t="n">
        <f aca="false">'Kröll Mátyás'!P7</f>
        <v>0</v>
      </c>
      <c r="S54" s="10" t="n">
        <f aca="false">'Kröll Mátyás'!Q7</f>
        <v>0</v>
      </c>
      <c r="T54" s="10" t="n">
        <f aca="false">'Kröll Mátyás'!R7</f>
        <v>0</v>
      </c>
      <c r="U54" s="10" t="n">
        <f aca="false">'Kröll Mátyás'!S7</f>
        <v>0</v>
      </c>
      <c r="V54" s="10" t="n">
        <f aca="false">'Kröll Mátyás'!T7</f>
        <v>0</v>
      </c>
      <c r="W54" s="11" t="n">
        <f aca="false">'Kröll Mátyás'!U7</f>
        <v>0</v>
      </c>
      <c r="X54" s="11" t="n">
        <f aca="false">'Kröll Mátyás'!V7</f>
        <v>0</v>
      </c>
      <c r="Y54" s="16" t="n">
        <f aca="false">'Kröll Mátyás'!W7</f>
        <v>0</v>
      </c>
      <c r="Z54" s="10" t="n">
        <f aca="false">'Kröll Mátyás'!X7</f>
        <v>0</v>
      </c>
      <c r="AA54" s="10" t="n">
        <f aca="false">'Kröll Mátyás'!Y7</f>
        <v>0</v>
      </c>
      <c r="AB54" s="10" t="n">
        <f aca="false">'Kröll Mátyás'!Z7</f>
        <v>0</v>
      </c>
      <c r="AC54" s="10" t="n">
        <f aca="false">'Kröll Mátyás'!AA7</f>
        <v>0</v>
      </c>
      <c r="AD54" s="11" t="n">
        <f aca="false">'Kröll Mátyás'!AB7</f>
        <v>0</v>
      </c>
      <c r="AE54" s="11" t="n">
        <f aca="false">'Kröll Mátyás'!AC7</f>
        <v>0</v>
      </c>
      <c r="AF54" s="10" t="n">
        <f aca="false">'Kröll Mátyás'!AD7</f>
        <v>0</v>
      </c>
      <c r="AG54" s="10" t="n">
        <f aca="false">'Kröll Mátyás'!AE7</f>
        <v>0</v>
      </c>
      <c r="AH54" s="10" t="n">
        <f aca="false">'Kröll Mátyás'!AF7</f>
        <v>0</v>
      </c>
      <c r="AI54" s="21" t="n">
        <f aca="false">'Kröll Mátyás'!AG7</f>
        <v>0</v>
      </c>
    </row>
    <row r="55" customFormat="false" ht="23.25" hidden="false" customHeight="false" outlineLevel="0" collapsed="false">
      <c r="C55" s="39"/>
      <c r="D55" s="4" t="s">
        <v>24</v>
      </c>
      <c r="E55" s="20" t="n">
        <f aca="false">'Kocsi Béla'!C7</f>
        <v>0</v>
      </c>
      <c r="F55" s="10" t="n">
        <f aca="false">'Kocsi Béla'!D7</f>
        <v>0</v>
      </c>
      <c r="G55" s="10" t="n">
        <f aca="false">'Kocsi Béla'!E7</f>
        <v>0</v>
      </c>
      <c r="H55" s="10" t="n">
        <f aca="false">'Kocsi Béla'!F7</f>
        <v>0</v>
      </c>
      <c r="I55" s="11" t="n">
        <f aca="false">'Kocsi Béla'!G7</f>
        <v>0</v>
      </c>
      <c r="J55" s="11" t="n">
        <f aca="false">'Kocsi Béla'!H7</f>
        <v>0</v>
      </c>
      <c r="K55" s="10" t="n">
        <f aca="false">'Kocsi Béla'!I7</f>
        <v>0</v>
      </c>
      <c r="L55" s="10" t="n">
        <f aca="false">'Kocsi Béla'!J7</f>
        <v>0</v>
      </c>
      <c r="M55" s="10" t="n">
        <f aca="false">'Kocsi Béla'!K7</f>
        <v>0</v>
      </c>
      <c r="N55" s="10" t="n">
        <f aca="false">'Kocsi Béla'!L7</f>
        <v>0</v>
      </c>
      <c r="O55" s="10" t="n">
        <f aca="false">'Kocsi Béla'!M7</f>
        <v>0</v>
      </c>
      <c r="P55" s="11" t="n">
        <f aca="false">'Kocsi Béla'!N7</f>
        <v>0</v>
      </c>
      <c r="Q55" s="11" t="n">
        <f aca="false">'Kocsi Béla'!O7</f>
        <v>0</v>
      </c>
      <c r="R55" s="10" t="n">
        <f aca="false">'Kocsi Béla'!P7</f>
        <v>0</v>
      </c>
      <c r="S55" s="10" t="n">
        <f aca="false">'Kocsi Béla'!Q7</f>
        <v>0</v>
      </c>
      <c r="T55" s="10" t="n">
        <f aca="false">'Kocsi Béla'!R7</f>
        <v>0</v>
      </c>
      <c r="U55" s="10" t="n">
        <f aca="false">'Kocsi Béla'!S7</f>
        <v>0</v>
      </c>
      <c r="V55" s="10" t="n">
        <f aca="false">'Kocsi Béla'!T7</f>
        <v>0</v>
      </c>
      <c r="W55" s="11" t="n">
        <f aca="false">'Kocsi Béla'!U7</f>
        <v>0</v>
      </c>
      <c r="X55" s="11" t="n">
        <f aca="false">'Kocsi Béla'!V7</f>
        <v>0</v>
      </c>
      <c r="Y55" s="16" t="n">
        <f aca="false">'Kocsi Béla'!W7</f>
        <v>0</v>
      </c>
      <c r="Z55" s="10" t="n">
        <f aca="false">'Kocsi Béla'!X7</f>
        <v>0</v>
      </c>
      <c r="AA55" s="10" t="n">
        <f aca="false">'Kocsi Béla'!Y7</f>
        <v>0</v>
      </c>
      <c r="AB55" s="10" t="n">
        <f aca="false">'Kocsi Béla'!Z7</f>
        <v>0</v>
      </c>
      <c r="AC55" s="10" t="n">
        <f aca="false">'Kocsi Béla'!AA7</f>
        <v>0</v>
      </c>
      <c r="AD55" s="11" t="n">
        <f aca="false">'Kocsi Béla'!AB7</f>
        <v>0</v>
      </c>
      <c r="AE55" s="11" t="n">
        <f aca="false">'Kocsi Béla'!AC7</f>
        <v>0</v>
      </c>
      <c r="AF55" s="10" t="n">
        <f aca="false">'Kocsi Béla'!AD7</f>
        <v>0</v>
      </c>
      <c r="AG55" s="10" t="n">
        <f aca="false">'Kocsi Béla'!AE7</f>
        <v>0</v>
      </c>
      <c r="AH55" s="10" t="n">
        <f aca="false">'Kocsi Béla'!AF7</f>
        <v>0</v>
      </c>
      <c r="AI55" s="21" t="n">
        <f aca="false">'Kocsi Béla'!AG7</f>
        <v>0</v>
      </c>
    </row>
    <row r="56" customFormat="false" ht="23.25" hidden="false" customHeight="false" outlineLevel="0" collapsed="false">
      <c r="C56" s="39"/>
      <c r="D56" s="4" t="s">
        <v>25</v>
      </c>
      <c r="E56" s="20" t="n">
        <f aca="false">'László Zoltán'!C7</f>
        <v>0</v>
      </c>
      <c r="F56" s="10" t="n">
        <f aca="false">'László Zoltán'!D7</f>
        <v>0</v>
      </c>
      <c r="G56" s="10" t="n">
        <f aca="false">'László Zoltán'!E7</f>
        <v>0</v>
      </c>
      <c r="H56" s="10" t="n">
        <f aca="false">'László Zoltán'!F7</f>
        <v>0</v>
      </c>
      <c r="I56" s="11" t="n">
        <f aca="false">'László Zoltán'!G7</f>
        <v>0</v>
      </c>
      <c r="J56" s="11" t="n">
        <f aca="false">'László Zoltán'!H7</f>
        <v>0</v>
      </c>
      <c r="K56" s="10" t="n">
        <f aca="false">'László Zoltán'!I7</f>
        <v>0</v>
      </c>
      <c r="L56" s="10" t="n">
        <f aca="false">'László Zoltán'!J7</f>
        <v>0</v>
      </c>
      <c r="M56" s="10" t="n">
        <f aca="false">'László Zoltán'!K7</f>
        <v>0</v>
      </c>
      <c r="N56" s="10" t="n">
        <f aca="false">'László Zoltán'!L7</f>
        <v>0</v>
      </c>
      <c r="O56" s="10" t="n">
        <f aca="false">'László Zoltán'!M7</f>
        <v>0</v>
      </c>
      <c r="P56" s="11" t="n">
        <f aca="false">'László Zoltán'!N7</f>
        <v>0</v>
      </c>
      <c r="Q56" s="11" t="n">
        <f aca="false">'László Zoltán'!O7</f>
        <v>0</v>
      </c>
      <c r="R56" s="10" t="n">
        <f aca="false">'László Zoltán'!P7</f>
        <v>0</v>
      </c>
      <c r="S56" s="10" t="n">
        <f aca="false">'László Zoltán'!Q7</f>
        <v>0</v>
      </c>
      <c r="T56" s="10" t="n">
        <f aca="false">'László Zoltán'!R7</f>
        <v>0</v>
      </c>
      <c r="U56" s="10" t="n">
        <f aca="false">'László Zoltán'!S7</f>
        <v>0</v>
      </c>
      <c r="V56" s="10" t="n">
        <f aca="false">'László Zoltán'!T7</f>
        <v>0</v>
      </c>
      <c r="W56" s="11" t="n">
        <f aca="false">'László Zoltán'!U7</f>
        <v>0</v>
      </c>
      <c r="X56" s="11" t="n">
        <f aca="false">'László Zoltán'!V7</f>
        <v>0</v>
      </c>
      <c r="Y56" s="16" t="n">
        <f aca="false">'László Zoltán'!W7</f>
        <v>0</v>
      </c>
      <c r="Z56" s="10" t="n">
        <f aca="false">'László Zoltán'!X7</f>
        <v>0</v>
      </c>
      <c r="AA56" s="10" t="n">
        <f aca="false">'László Zoltán'!Y7</f>
        <v>0</v>
      </c>
      <c r="AB56" s="10" t="n">
        <f aca="false">'László Zoltán'!Z7</f>
        <v>0</v>
      </c>
      <c r="AC56" s="10" t="n">
        <f aca="false">'László Zoltán'!AA7</f>
        <v>0</v>
      </c>
      <c r="AD56" s="11" t="n">
        <f aca="false">'László Zoltán'!AB7</f>
        <v>0</v>
      </c>
      <c r="AE56" s="11" t="n">
        <f aca="false">'László Zoltán'!AC7</f>
        <v>0</v>
      </c>
      <c r="AF56" s="10" t="n">
        <f aca="false">'László Zoltán'!AD7</f>
        <v>0</v>
      </c>
      <c r="AG56" s="10" t="n">
        <f aca="false">'László Zoltán'!AE7</f>
        <v>0</v>
      </c>
      <c r="AH56" s="10" t="n">
        <f aca="false">'László Zoltán'!AF7</f>
        <v>0</v>
      </c>
      <c r="AI56" s="21" t="n">
        <f aca="false">'László Zoltán'!AG7</f>
        <v>0</v>
      </c>
    </row>
    <row r="57" customFormat="false" ht="24" hidden="false" customHeight="false" outlineLevel="0" collapsed="false">
      <c r="C57" s="39"/>
      <c r="D57" s="22" t="s">
        <v>26</v>
      </c>
      <c r="E57" s="20" t="n">
        <f aca="false">'Molnár Ákos'!C7</f>
        <v>0</v>
      </c>
      <c r="F57" s="10" t="n">
        <f aca="false">'Molnár Ákos'!D7</f>
        <v>0</v>
      </c>
      <c r="G57" s="10" t="n">
        <f aca="false">'Molnár Ákos'!E7</f>
        <v>0</v>
      </c>
      <c r="H57" s="10" t="n">
        <f aca="false">'Molnár Ákos'!F7</f>
        <v>0</v>
      </c>
      <c r="I57" s="11" t="n">
        <f aca="false">'Molnár Ákos'!G7</f>
        <v>0</v>
      </c>
      <c r="J57" s="11" t="n">
        <f aca="false">'Molnár Ákos'!H7</f>
        <v>0</v>
      </c>
      <c r="K57" s="10" t="n">
        <f aca="false">'Molnár Ákos'!I7</f>
        <v>0</v>
      </c>
      <c r="L57" s="10" t="n">
        <f aca="false">'Molnár Ákos'!J7</f>
        <v>0</v>
      </c>
      <c r="M57" s="10" t="n">
        <f aca="false">'Molnár Ákos'!K7</f>
        <v>0</v>
      </c>
      <c r="N57" s="10" t="n">
        <f aca="false">'Molnár Ákos'!L7</f>
        <v>0</v>
      </c>
      <c r="O57" s="10" t="n">
        <f aca="false">'Molnár Ákos'!M7</f>
        <v>0</v>
      </c>
      <c r="P57" s="11" t="n">
        <f aca="false">'Molnár Ákos'!N7</f>
        <v>0</v>
      </c>
      <c r="Q57" s="11" t="n">
        <f aca="false">'Molnár Ákos'!O7</f>
        <v>0</v>
      </c>
      <c r="R57" s="10" t="n">
        <f aca="false">'Molnár Ákos'!P7</f>
        <v>0</v>
      </c>
      <c r="S57" s="10" t="n">
        <f aca="false">'Molnár Ákos'!Q7</f>
        <v>0</v>
      </c>
      <c r="T57" s="10" t="n">
        <f aca="false">'Molnár Ákos'!R7</f>
        <v>0</v>
      </c>
      <c r="U57" s="10" t="n">
        <f aca="false">'Molnár Ákos'!S7</f>
        <v>0</v>
      </c>
      <c r="V57" s="10" t="n">
        <f aca="false">'Molnár Ákos'!T7</f>
        <v>0</v>
      </c>
      <c r="W57" s="11" t="n">
        <f aca="false">'Molnár Ákos'!U7</f>
        <v>0</v>
      </c>
      <c r="X57" s="11" t="n">
        <f aca="false">'Molnár Ákos'!V7</f>
        <v>0</v>
      </c>
      <c r="Y57" s="16" t="n">
        <f aca="false">'Molnár Ákos'!W7</f>
        <v>0</v>
      </c>
      <c r="Z57" s="10" t="n">
        <f aca="false">'Molnár Ákos'!X7</f>
        <v>0</v>
      </c>
      <c r="AA57" s="10" t="n">
        <f aca="false">'Molnár Ákos'!Y7</f>
        <v>0</v>
      </c>
      <c r="AB57" s="10" t="n">
        <f aca="false">'Molnár Ákos'!Z7</f>
        <v>0</v>
      </c>
      <c r="AC57" s="10" t="n">
        <f aca="false">'Molnár Ákos'!AA7</f>
        <v>0</v>
      </c>
      <c r="AD57" s="11" t="n">
        <f aca="false">'Molnár Ákos'!AB7</f>
        <v>0</v>
      </c>
      <c r="AE57" s="11" t="n">
        <f aca="false">'Molnár Ákos'!AC7</f>
        <v>0</v>
      </c>
      <c r="AF57" s="10" t="n">
        <f aca="false">'Molnár Ákos'!AD7</f>
        <v>0</v>
      </c>
      <c r="AG57" s="10" t="n">
        <f aca="false">'Molnár Ákos'!AE7</f>
        <v>0</v>
      </c>
      <c r="AH57" s="10" t="n">
        <f aca="false">'Molnár Ákos'!AF7</f>
        <v>0</v>
      </c>
      <c r="AI57" s="21" t="n">
        <f aca="false">'Molnár Ákos'!AG7</f>
        <v>0</v>
      </c>
    </row>
    <row r="58" customFormat="false" ht="23.25" hidden="false" customHeight="false" outlineLevel="0" collapsed="false">
      <c r="C58" s="39" t="s">
        <v>5</v>
      </c>
      <c r="D58" s="40" t="s">
        <v>16</v>
      </c>
      <c r="E58" s="41" t="n">
        <f aca="false">'Benke Norbert'!C8</f>
        <v>0</v>
      </c>
      <c r="F58" s="7" t="n">
        <f aca="false">'Benke Norbert'!D8</f>
        <v>0</v>
      </c>
      <c r="G58" s="7" t="n">
        <f aca="false">'Benke Norbert'!E8</f>
        <v>0</v>
      </c>
      <c r="H58" s="6" t="n">
        <f aca="false">'Benke Norbert'!F8</f>
        <v>0</v>
      </c>
      <c r="I58" s="6" t="n">
        <f aca="false">'Benke Norbert'!G8</f>
        <v>0</v>
      </c>
      <c r="J58" s="6" t="n">
        <f aca="false">'Benke Norbert'!H8</f>
        <v>0</v>
      </c>
      <c r="K58" s="6" t="n">
        <f aca="false">'Benke Norbert'!I8</f>
        <v>0</v>
      </c>
      <c r="L58" s="6" t="n">
        <f aca="false">'Benke Norbert'!J8</f>
        <v>0</v>
      </c>
      <c r="M58" s="7" t="n">
        <f aca="false">'Benke Norbert'!K8</f>
        <v>0</v>
      </c>
      <c r="N58" s="7" t="n">
        <f aca="false">'Benke Norbert'!L8</f>
        <v>0</v>
      </c>
      <c r="O58" s="6" t="n">
        <f aca="false">'Benke Norbert'!M8</f>
        <v>0</v>
      </c>
      <c r="P58" s="6" t="n">
        <f aca="false">'Benke Norbert'!N8</f>
        <v>0</v>
      </c>
      <c r="Q58" s="6" t="n">
        <f aca="false">'Benke Norbert'!O8</f>
        <v>0</v>
      </c>
      <c r="R58" s="6" t="n">
        <f aca="false">'Benke Norbert'!P8</f>
        <v>0</v>
      </c>
      <c r="S58" s="6" t="n">
        <f aca="false">'Benke Norbert'!Q8</f>
        <v>0</v>
      </c>
      <c r="T58" s="7" t="n">
        <f aca="false">'Benke Norbert'!R8</f>
        <v>0</v>
      </c>
      <c r="U58" s="7" t="n">
        <f aca="false">'Benke Norbert'!S8</f>
        <v>0</v>
      </c>
      <c r="V58" s="6" t="n">
        <f aca="false">'Benke Norbert'!T8</f>
        <v>0</v>
      </c>
      <c r="W58" s="6" t="n">
        <f aca="false">'Benke Norbert'!U8</f>
        <v>0</v>
      </c>
      <c r="X58" s="6" t="n">
        <f aca="false">'Benke Norbert'!V8</f>
        <v>0</v>
      </c>
      <c r="Y58" s="6" t="n">
        <f aca="false">'Benke Norbert'!W8</f>
        <v>0</v>
      </c>
      <c r="Z58" s="6" t="n">
        <f aca="false">'Benke Norbert'!X8</f>
        <v>0</v>
      </c>
      <c r="AA58" s="7" t="n">
        <f aca="false">'Benke Norbert'!Y8</f>
        <v>0</v>
      </c>
      <c r="AB58" s="7" t="n">
        <f aca="false">'Benke Norbert'!Z8</f>
        <v>0</v>
      </c>
      <c r="AC58" s="6" t="n">
        <f aca="false">'Benke Norbert'!AA8</f>
        <v>0</v>
      </c>
      <c r="AD58" s="6" t="n">
        <f aca="false">'Benke Norbert'!AB8</f>
        <v>0</v>
      </c>
      <c r="AE58" s="6" t="n">
        <f aca="false">'Benke Norbert'!AC8</f>
        <v>0</v>
      </c>
      <c r="AF58" s="6" t="n">
        <f aca="false">'Benke Norbert'!AD8</f>
        <v>0</v>
      </c>
      <c r="AG58" s="6" t="n">
        <f aca="false">'Benke Norbert'!AE8</f>
        <v>0</v>
      </c>
      <c r="AH58" s="7" t="n">
        <f aca="false">'Benke Norbert'!AF8</f>
        <v>0</v>
      </c>
      <c r="AI58" s="43"/>
    </row>
    <row r="59" customFormat="false" ht="23.25" hidden="false" customHeight="false" outlineLevel="0" collapsed="false">
      <c r="C59" s="39"/>
      <c r="D59" s="4" t="s">
        <v>17</v>
      </c>
      <c r="E59" s="9" t="n">
        <f aca="false">'Bere Ferenc'!C8</f>
        <v>0</v>
      </c>
      <c r="F59" s="11" t="n">
        <f aca="false">'Bere Ferenc'!D8</f>
        <v>0</v>
      </c>
      <c r="G59" s="11" t="n">
        <f aca="false">'Bere Ferenc'!E8</f>
        <v>0</v>
      </c>
      <c r="H59" s="10" t="n">
        <f aca="false">'Bere Ferenc'!F8</f>
        <v>0</v>
      </c>
      <c r="I59" s="10" t="n">
        <f aca="false">'Bere Ferenc'!G8</f>
        <v>0</v>
      </c>
      <c r="J59" s="10" t="n">
        <f aca="false">'Bere Ferenc'!H8</f>
        <v>0</v>
      </c>
      <c r="K59" s="10" t="n">
        <f aca="false">'Bere Ferenc'!I8</f>
        <v>0</v>
      </c>
      <c r="L59" s="10" t="n">
        <f aca="false">'Bere Ferenc'!J8</f>
        <v>0</v>
      </c>
      <c r="M59" s="11" t="n">
        <f aca="false">'Bere Ferenc'!K8</f>
        <v>0</v>
      </c>
      <c r="N59" s="11" t="n">
        <f aca="false">'Bere Ferenc'!L8</f>
        <v>0</v>
      </c>
      <c r="O59" s="10" t="n">
        <f aca="false">'Bere Ferenc'!M8</f>
        <v>0</v>
      </c>
      <c r="P59" s="10" t="n">
        <f aca="false">'Bere Ferenc'!N8</f>
        <v>0</v>
      </c>
      <c r="Q59" s="10" t="n">
        <f aca="false">'Bere Ferenc'!O8</f>
        <v>0</v>
      </c>
      <c r="R59" s="10" t="n">
        <f aca="false">'Bere Ferenc'!P8</f>
        <v>0</v>
      </c>
      <c r="S59" s="10" t="n">
        <f aca="false">'Bere Ferenc'!Q8</f>
        <v>0</v>
      </c>
      <c r="T59" s="11" t="n">
        <f aca="false">'Bere Ferenc'!R8</f>
        <v>0</v>
      </c>
      <c r="U59" s="11" t="n">
        <f aca="false">'Bere Ferenc'!S8</f>
        <v>0</v>
      </c>
      <c r="V59" s="10" t="n">
        <f aca="false">'Bere Ferenc'!T8</f>
        <v>0</v>
      </c>
      <c r="W59" s="10" t="n">
        <f aca="false">'Bere Ferenc'!U8</f>
        <v>0</v>
      </c>
      <c r="X59" s="10" t="n">
        <f aca="false">'Bere Ferenc'!V8</f>
        <v>0</v>
      </c>
      <c r="Y59" s="10" t="n">
        <f aca="false">'Bere Ferenc'!W8</f>
        <v>0</v>
      </c>
      <c r="Z59" s="10" t="n">
        <f aca="false">'Bere Ferenc'!X8</f>
        <v>0</v>
      </c>
      <c r="AA59" s="11" t="n">
        <f aca="false">'Bere Ferenc'!Y8</f>
        <v>0</v>
      </c>
      <c r="AB59" s="11" t="n">
        <f aca="false">'Bere Ferenc'!Z8</f>
        <v>0</v>
      </c>
      <c r="AC59" s="10" t="n">
        <f aca="false">'Bere Ferenc'!AA8</f>
        <v>0</v>
      </c>
      <c r="AD59" s="10" t="n">
        <f aca="false">'Bere Ferenc'!AB8</f>
        <v>0</v>
      </c>
      <c r="AE59" s="10" t="n">
        <f aca="false">'Bere Ferenc'!AC8</f>
        <v>0</v>
      </c>
      <c r="AF59" s="10" t="n">
        <f aca="false">'Bere Ferenc'!AD8</f>
        <v>0</v>
      </c>
      <c r="AG59" s="10" t="n">
        <f aca="false">'Bere Ferenc'!AE8</f>
        <v>0</v>
      </c>
      <c r="AH59" s="11" t="n">
        <f aca="false">'Bere Ferenc'!AF8</f>
        <v>0</v>
      </c>
      <c r="AI59" s="13"/>
    </row>
    <row r="60" customFormat="false" ht="23.25" hidden="false" customHeight="false" outlineLevel="0" collapsed="false">
      <c r="C60" s="39"/>
      <c r="D60" s="4" t="s">
        <v>18</v>
      </c>
      <c r="E60" s="9" t="n">
        <f aca="false">'Csobán János'!C8</f>
        <v>0</v>
      </c>
      <c r="F60" s="11" t="n">
        <f aca="false">'Csobán János'!D8</f>
        <v>0</v>
      </c>
      <c r="G60" s="11" t="n">
        <f aca="false">'Csobán János'!E8</f>
        <v>0</v>
      </c>
      <c r="H60" s="10" t="n">
        <f aca="false">'Csobán János'!F8</f>
        <v>0</v>
      </c>
      <c r="I60" s="10" t="n">
        <f aca="false">'Csobán János'!G8</f>
        <v>0</v>
      </c>
      <c r="J60" s="10" t="n">
        <f aca="false">'Csobán János'!H8</f>
        <v>0</v>
      </c>
      <c r="K60" s="10" t="n">
        <f aca="false">'Csobán János'!I8</f>
        <v>0</v>
      </c>
      <c r="L60" s="10" t="n">
        <f aca="false">'Csobán János'!J8</f>
        <v>0</v>
      </c>
      <c r="M60" s="11" t="n">
        <f aca="false">'Csobán János'!K8</f>
        <v>0</v>
      </c>
      <c r="N60" s="11" t="n">
        <f aca="false">'Csobán János'!L8</f>
        <v>0</v>
      </c>
      <c r="O60" s="10" t="n">
        <f aca="false">'Csobán János'!M8</f>
        <v>0</v>
      </c>
      <c r="P60" s="10" t="n">
        <f aca="false">'Csobán János'!N8</f>
        <v>0</v>
      </c>
      <c r="Q60" s="10" t="n">
        <f aca="false">'Csobán János'!O8</f>
        <v>0</v>
      </c>
      <c r="R60" s="10" t="n">
        <f aca="false">'Csobán János'!P8</f>
        <v>0</v>
      </c>
      <c r="S60" s="10" t="n">
        <f aca="false">'Csobán János'!Q8</f>
        <v>0</v>
      </c>
      <c r="T60" s="11" t="n">
        <f aca="false">'Csobán János'!R8</f>
        <v>0</v>
      </c>
      <c r="U60" s="11" t="n">
        <f aca="false">'Csobán János'!S8</f>
        <v>0</v>
      </c>
      <c r="V60" s="10" t="n">
        <f aca="false">'Csobán János'!T8</f>
        <v>0</v>
      </c>
      <c r="W60" s="10" t="n">
        <f aca="false">'Csobán János'!U8</f>
        <v>0</v>
      </c>
      <c r="X60" s="10" t="n">
        <f aca="false">'Csobán János'!V8</f>
        <v>0</v>
      </c>
      <c r="Y60" s="10" t="n">
        <f aca="false">'Csobán János'!W8</f>
        <v>0</v>
      </c>
      <c r="Z60" s="10" t="n">
        <f aca="false">'Csobán János'!X8</f>
        <v>0</v>
      </c>
      <c r="AA60" s="11" t="n">
        <f aca="false">'Csobán János'!Y8</f>
        <v>0</v>
      </c>
      <c r="AB60" s="11" t="n">
        <f aca="false">'Csobán János'!Z8</f>
        <v>0</v>
      </c>
      <c r="AC60" s="10" t="n">
        <f aca="false">'Csobán János'!AA8</f>
        <v>0</v>
      </c>
      <c r="AD60" s="10" t="n">
        <f aca="false">'Csobán János'!AB8</f>
        <v>0</v>
      </c>
      <c r="AE60" s="10" t="n">
        <f aca="false">'Csobán János'!AC8</f>
        <v>0</v>
      </c>
      <c r="AF60" s="10" t="n">
        <f aca="false">'Csobán János'!AD8</f>
        <v>0</v>
      </c>
      <c r="AG60" s="10" t="n">
        <f aca="false">'Csobán János'!AE8</f>
        <v>0</v>
      </c>
      <c r="AH60" s="11" t="n">
        <f aca="false">'Csobán János'!AF8</f>
        <v>0</v>
      </c>
      <c r="AI60" s="13"/>
    </row>
    <row r="61" customFormat="false" ht="23.25" hidden="false" customHeight="false" outlineLevel="0" collapsed="false">
      <c r="C61" s="39"/>
      <c r="D61" s="4" t="s">
        <v>19</v>
      </c>
      <c r="E61" s="9" t="n">
        <f aca="false">'Fehér Gabriella'!C8</f>
        <v>0</v>
      </c>
      <c r="F61" s="11" t="n">
        <f aca="false">'Fehér Gabriella'!D8</f>
        <v>0</v>
      </c>
      <c r="G61" s="11" t="n">
        <f aca="false">'Fehér Gabriella'!E8</f>
        <v>0</v>
      </c>
      <c r="H61" s="10" t="n">
        <f aca="false">'Fehér Gabriella'!F8</f>
        <v>0</v>
      </c>
      <c r="I61" s="10" t="n">
        <f aca="false">'Fehér Gabriella'!G8</f>
        <v>0</v>
      </c>
      <c r="J61" s="10" t="n">
        <f aca="false">'Fehér Gabriella'!H8</f>
        <v>0</v>
      </c>
      <c r="K61" s="10" t="n">
        <f aca="false">'Fehér Gabriella'!I8</f>
        <v>0</v>
      </c>
      <c r="L61" s="10" t="n">
        <f aca="false">'Fehér Gabriella'!J8</f>
        <v>0</v>
      </c>
      <c r="M61" s="11" t="n">
        <f aca="false">'Fehér Gabriella'!K8</f>
        <v>0</v>
      </c>
      <c r="N61" s="11" t="n">
        <f aca="false">'Fehér Gabriella'!L8</f>
        <v>0</v>
      </c>
      <c r="O61" s="10" t="n">
        <f aca="false">'Fehér Gabriella'!M8</f>
        <v>0</v>
      </c>
      <c r="P61" s="10" t="n">
        <f aca="false">'Fehér Gabriella'!N8</f>
        <v>0</v>
      </c>
      <c r="Q61" s="10" t="n">
        <f aca="false">'Fehér Gabriella'!O8</f>
        <v>0</v>
      </c>
      <c r="R61" s="10" t="n">
        <f aca="false">'Fehér Gabriella'!P8</f>
        <v>0</v>
      </c>
      <c r="S61" s="10" t="n">
        <f aca="false">'Fehér Gabriella'!Q8</f>
        <v>0</v>
      </c>
      <c r="T61" s="11" t="n">
        <f aca="false">'Fehér Gabriella'!R8</f>
        <v>0</v>
      </c>
      <c r="U61" s="11" t="n">
        <f aca="false">'Fehér Gabriella'!S8</f>
        <v>0</v>
      </c>
      <c r="V61" s="10" t="n">
        <f aca="false">'Fehér Gabriella'!T8</f>
        <v>0</v>
      </c>
      <c r="W61" s="10" t="n">
        <f aca="false">'Fehér Gabriella'!U8</f>
        <v>0</v>
      </c>
      <c r="X61" s="10" t="n">
        <f aca="false">'Fehér Gabriella'!V8</f>
        <v>0</v>
      </c>
      <c r="Y61" s="10" t="n">
        <f aca="false">'Fehér Gabriella'!W8</f>
        <v>0</v>
      </c>
      <c r="Z61" s="10" t="n">
        <f aca="false">'Fehér Gabriella'!X8</f>
        <v>0</v>
      </c>
      <c r="AA61" s="11" t="n">
        <f aca="false">'Fehér Gabriella'!Y8</f>
        <v>0</v>
      </c>
      <c r="AB61" s="11" t="n">
        <f aca="false">'Fehér Gabriella'!Z8</f>
        <v>0</v>
      </c>
      <c r="AC61" s="10" t="n">
        <f aca="false">'Fehér Gabriella'!AA8</f>
        <v>0</v>
      </c>
      <c r="AD61" s="10" t="n">
        <f aca="false">'Fehér Gabriella'!AB8</f>
        <v>0</v>
      </c>
      <c r="AE61" s="10" t="n">
        <f aca="false">'Fehér Gabriella'!AC8</f>
        <v>0</v>
      </c>
      <c r="AF61" s="10" t="n">
        <f aca="false">'Fehér Gabriella'!AD8</f>
        <v>0</v>
      </c>
      <c r="AG61" s="10" t="n">
        <f aca="false">'Fehér Gabriella'!AE8</f>
        <v>0</v>
      </c>
      <c r="AH61" s="11" t="n">
        <f aca="false">'Fehér Gabriella'!AF8</f>
        <v>0</v>
      </c>
      <c r="AI61" s="13"/>
    </row>
    <row r="62" customFormat="false" ht="23.25" hidden="false" customHeight="false" outlineLevel="0" collapsed="false">
      <c r="C62" s="39"/>
      <c r="D62" s="4" t="s">
        <v>20</v>
      </c>
      <c r="E62" s="9" t="n">
        <f aca="false">'Gede Richárd'!C8</f>
        <v>0</v>
      </c>
      <c r="F62" s="11" t="n">
        <f aca="false">'Gede Richárd'!D8</f>
        <v>0</v>
      </c>
      <c r="G62" s="11" t="n">
        <f aca="false">'Gede Richárd'!E8</f>
        <v>0</v>
      </c>
      <c r="H62" s="10" t="n">
        <f aca="false">'Gede Richárd'!F8</f>
        <v>0</v>
      </c>
      <c r="I62" s="10" t="n">
        <f aca="false">'Gede Richárd'!G8</f>
        <v>0</v>
      </c>
      <c r="J62" s="10" t="n">
        <f aca="false">'Gede Richárd'!H8</f>
        <v>0</v>
      </c>
      <c r="K62" s="10" t="n">
        <f aca="false">'Gede Richárd'!I8</f>
        <v>0</v>
      </c>
      <c r="L62" s="10" t="n">
        <f aca="false">'Gede Richárd'!J8</f>
        <v>0</v>
      </c>
      <c r="M62" s="11" t="n">
        <f aca="false">'Gede Richárd'!K8</f>
        <v>0</v>
      </c>
      <c r="N62" s="11" t="n">
        <f aca="false">'Gede Richárd'!L8</f>
        <v>0</v>
      </c>
      <c r="O62" s="10" t="n">
        <f aca="false">'Gede Richárd'!M8</f>
        <v>0</v>
      </c>
      <c r="P62" s="10" t="n">
        <f aca="false">'Gede Richárd'!N8</f>
        <v>0</v>
      </c>
      <c r="Q62" s="10" t="n">
        <f aca="false">'Gede Richárd'!O8</f>
        <v>0</v>
      </c>
      <c r="R62" s="10" t="n">
        <f aca="false">'Gede Richárd'!P8</f>
        <v>0</v>
      </c>
      <c r="S62" s="10" t="n">
        <f aca="false">'Gede Richárd'!Q8</f>
        <v>0</v>
      </c>
      <c r="T62" s="11" t="n">
        <f aca="false">'Gede Richárd'!R8</f>
        <v>0</v>
      </c>
      <c r="U62" s="11" t="n">
        <f aca="false">'Gede Richárd'!S8</f>
        <v>0</v>
      </c>
      <c r="V62" s="10" t="n">
        <f aca="false">'Gede Richárd'!T8</f>
        <v>0</v>
      </c>
      <c r="W62" s="10" t="n">
        <f aca="false">'Gede Richárd'!U8</f>
        <v>0</v>
      </c>
      <c r="X62" s="10" t="n">
        <f aca="false">'Gede Richárd'!V8</f>
        <v>0</v>
      </c>
      <c r="Y62" s="10" t="n">
        <f aca="false">'Gede Richárd'!W8</f>
        <v>0</v>
      </c>
      <c r="Z62" s="10" t="n">
        <f aca="false">'Gede Richárd'!X8</f>
        <v>0</v>
      </c>
      <c r="AA62" s="11" t="n">
        <f aca="false">'Gede Richárd'!Y8</f>
        <v>0</v>
      </c>
      <c r="AB62" s="11" t="n">
        <f aca="false">'Gede Richárd'!Z8</f>
        <v>0</v>
      </c>
      <c r="AC62" s="10" t="n">
        <f aca="false">'Gede Richárd'!AA8</f>
        <v>0</v>
      </c>
      <c r="AD62" s="10" t="n">
        <f aca="false">'Gede Richárd'!AB8</f>
        <v>0</v>
      </c>
      <c r="AE62" s="10" t="n">
        <f aca="false">'Gede Richárd'!AC8</f>
        <v>0</v>
      </c>
      <c r="AF62" s="10" t="n">
        <f aca="false">'Gede Richárd'!AD8</f>
        <v>0</v>
      </c>
      <c r="AG62" s="10" t="n">
        <f aca="false">'Gede Richárd'!AE8</f>
        <v>0</v>
      </c>
      <c r="AH62" s="11" t="n">
        <f aca="false">'Gede Richárd'!AF8</f>
        <v>0</v>
      </c>
      <c r="AI62" s="13"/>
    </row>
    <row r="63" customFormat="false" ht="23.25" hidden="false" customHeight="false" outlineLevel="0" collapsed="false">
      <c r="C63" s="39"/>
      <c r="D63" s="4" t="s">
        <v>21</v>
      </c>
      <c r="E63" s="9" t="n">
        <f aca="false">'Hajdú Antal'!C8</f>
        <v>0</v>
      </c>
      <c r="F63" s="11" t="n">
        <f aca="false">'Hajdú Antal'!D8</f>
        <v>0</v>
      </c>
      <c r="G63" s="11" t="n">
        <f aca="false">'Hajdú Antal'!E8</f>
        <v>0</v>
      </c>
      <c r="H63" s="10" t="n">
        <f aca="false">'Hajdú Antal'!F8</f>
        <v>0</v>
      </c>
      <c r="I63" s="10" t="n">
        <f aca="false">'Hajdú Antal'!G8</f>
        <v>0</v>
      </c>
      <c r="J63" s="10" t="n">
        <f aca="false">'Hajdú Antal'!H8</f>
        <v>0</v>
      </c>
      <c r="K63" s="10" t="n">
        <f aca="false">'Hajdú Antal'!I8</f>
        <v>0</v>
      </c>
      <c r="L63" s="10" t="n">
        <f aca="false">'Hajdú Antal'!J8</f>
        <v>0</v>
      </c>
      <c r="M63" s="11" t="n">
        <f aca="false">'Hajdú Antal'!K8</f>
        <v>0</v>
      </c>
      <c r="N63" s="11" t="n">
        <f aca="false">'Hajdú Antal'!L8</f>
        <v>0</v>
      </c>
      <c r="O63" s="10" t="n">
        <f aca="false">'Hajdú Antal'!M8</f>
        <v>0</v>
      </c>
      <c r="P63" s="10" t="n">
        <f aca="false">'Hajdú Antal'!N8</f>
        <v>0</v>
      </c>
      <c r="Q63" s="10" t="n">
        <f aca="false">'Hajdú Antal'!O8</f>
        <v>0</v>
      </c>
      <c r="R63" s="10" t="n">
        <f aca="false">'Hajdú Antal'!P8</f>
        <v>0</v>
      </c>
      <c r="S63" s="10" t="n">
        <f aca="false">'Hajdú Antal'!Q8</f>
        <v>0</v>
      </c>
      <c r="T63" s="11" t="n">
        <f aca="false">'Hajdú Antal'!R8</f>
        <v>0</v>
      </c>
      <c r="U63" s="11" t="n">
        <f aca="false">'Hajdú Antal'!S8</f>
        <v>0</v>
      </c>
      <c r="V63" s="10" t="n">
        <f aca="false">'Hajdú Antal'!T8</f>
        <v>0</v>
      </c>
      <c r="W63" s="10" t="n">
        <f aca="false">'Hajdú Antal'!U8</f>
        <v>0</v>
      </c>
      <c r="X63" s="10" t="n">
        <f aca="false">'Hajdú Antal'!V8</f>
        <v>0</v>
      </c>
      <c r="Y63" s="10" t="n">
        <f aca="false">'Hajdú Antal'!W8</f>
        <v>0</v>
      </c>
      <c r="Z63" s="10" t="n">
        <f aca="false">'Hajdú Antal'!X8</f>
        <v>0</v>
      </c>
      <c r="AA63" s="11" t="n">
        <f aca="false">'Hajdú Antal'!Y8</f>
        <v>0</v>
      </c>
      <c r="AB63" s="11" t="n">
        <f aca="false">'Hajdú Antal'!Z8</f>
        <v>0</v>
      </c>
      <c r="AC63" s="10" t="n">
        <f aca="false">'Hajdú Antal'!AA8</f>
        <v>0</v>
      </c>
      <c r="AD63" s="10" t="n">
        <f aca="false">'Hajdú Antal'!AB8</f>
        <v>0</v>
      </c>
      <c r="AE63" s="10" t="n">
        <f aca="false">'Hajdú Antal'!AC8</f>
        <v>0</v>
      </c>
      <c r="AF63" s="10" t="n">
        <f aca="false">'Hajdú Antal'!AD8</f>
        <v>0</v>
      </c>
      <c r="AG63" s="10" t="n">
        <f aca="false">'Hajdú Antal'!AE8</f>
        <v>0</v>
      </c>
      <c r="AH63" s="11" t="n">
        <f aca="false">'Hajdú Antal'!AF8</f>
        <v>0</v>
      </c>
      <c r="AI63" s="13"/>
    </row>
    <row r="64" customFormat="false" ht="23.25" hidden="false" customHeight="false" outlineLevel="0" collapsed="false">
      <c r="C64" s="39"/>
      <c r="D64" s="4" t="s">
        <v>22</v>
      </c>
      <c r="E64" s="9" t="n">
        <f aca="false">'Holly László'!C8</f>
        <v>0</v>
      </c>
      <c r="F64" s="11" t="n">
        <f aca="false">'Holly László'!D8</f>
        <v>0</v>
      </c>
      <c r="G64" s="11" t="n">
        <f aca="false">'Holly László'!E8</f>
        <v>0</v>
      </c>
      <c r="H64" s="10" t="n">
        <f aca="false">'Holly László'!F8</f>
        <v>0</v>
      </c>
      <c r="I64" s="10" t="n">
        <f aca="false">'Holly László'!G8</f>
        <v>0</v>
      </c>
      <c r="J64" s="10" t="n">
        <f aca="false">'Holly László'!H8</f>
        <v>0</v>
      </c>
      <c r="K64" s="10" t="n">
        <f aca="false">'Holly László'!I8</f>
        <v>0</v>
      </c>
      <c r="L64" s="10" t="n">
        <f aca="false">'Holly László'!J8</f>
        <v>0</v>
      </c>
      <c r="M64" s="11" t="n">
        <f aca="false">'Holly László'!K8</f>
        <v>0</v>
      </c>
      <c r="N64" s="11" t="n">
        <f aca="false">'Holly László'!L8</f>
        <v>0</v>
      </c>
      <c r="O64" s="10" t="n">
        <f aca="false">'Holly László'!M8</f>
        <v>0</v>
      </c>
      <c r="P64" s="10" t="n">
        <f aca="false">'Holly László'!N8</f>
        <v>0</v>
      </c>
      <c r="Q64" s="10" t="n">
        <f aca="false">'Holly László'!O8</f>
        <v>0</v>
      </c>
      <c r="R64" s="10" t="n">
        <f aca="false">'Holly László'!P8</f>
        <v>0</v>
      </c>
      <c r="S64" s="10" t="n">
        <f aca="false">'Holly László'!Q8</f>
        <v>0</v>
      </c>
      <c r="T64" s="11" t="n">
        <f aca="false">'Holly László'!R8</f>
        <v>0</v>
      </c>
      <c r="U64" s="11" t="n">
        <f aca="false">'Holly László'!S8</f>
        <v>0</v>
      </c>
      <c r="V64" s="10" t="n">
        <f aca="false">'Holly László'!T8</f>
        <v>0</v>
      </c>
      <c r="W64" s="10" t="n">
        <f aca="false">'Holly László'!U8</f>
        <v>0</v>
      </c>
      <c r="X64" s="10" t="n">
        <f aca="false">'Holly László'!V8</f>
        <v>0</v>
      </c>
      <c r="Y64" s="10" t="n">
        <f aca="false">'Holly László'!W8</f>
        <v>0</v>
      </c>
      <c r="Z64" s="10" t="n">
        <f aca="false">'Holly László'!X8</f>
        <v>0</v>
      </c>
      <c r="AA64" s="11" t="n">
        <f aca="false">'Holly László'!Y8</f>
        <v>0</v>
      </c>
      <c r="AB64" s="11" t="n">
        <f aca="false">'Holly László'!Z8</f>
        <v>0</v>
      </c>
      <c r="AC64" s="10" t="n">
        <f aca="false">'Holly László'!AA8</f>
        <v>0</v>
      </c>
      <c r="AD64" s="10" t="n">
        <f aca="false">'Holly László'!AB8</f>
        <v>0</v>
      </c>
      <c r="AE64" s="10" t="n">
        <f aca="false">'Holly László'!AC8</f>
        <v>0</v>
      </c>
      <c r="AF64" s="10" t="n">
        <f aca="false">'Holly László'!AD8</f>
        <v>0</v>
      </c>
      <c r="AG64" s="10" t="n">
        <f aca="false">'Holly László'!AE8</f>
        <v>0</v>
      </c>
      <c r="AH64" s="11" t="n">
        <f aca="false">'Holly László'!AF8</f>
        <v>0</v>
      </c>
      <c r="AI64" s="13"/>
    </row>
    <row r="65" customFormat="false" ht="23.25" hidden="false" customHeight="false" outlineLevel="0" collapsed="false">
      <c r="C65" s="39"/>
      <c r="D65" s="4" t="s">
        <v>23</v>
      </c>
      <c r="E65" s="9" t="n">
        <f aca="false">'Kröll Mátyás'!C8</f>
        <v>0</v>
      </c>
      <c r="F65" s="11" t="n">
        <f aca="false">'Kröll Mátyás'!D8</f>
        <v>0</v>
      </c>
      <c r="G65" s="11" t="n">
        <f aca="false">'Kröll Mátyás'!E8</f>
        <v>0</v>
      </c>
      <c r="H65" s="10" t="n">
        <f aca="false">'Kröll Mátyás'!F8</f>
        <v>0</v>
      </c>
      <c r="I65" s="10" t="n">
        <f aca="false">'Kröll Mátyás'!G8</f>
        <v>0</v>
      </c>
      <c r="J65" s="10" t="n">
        <f aca="false">'Kröll Mátyás'!H8</f>
        <v>0</v>
      </c>
      <c r="K65" s="10" t="n">
        <f aca="false">'Kröll Mátyás'!I8</f>
        <v>0</v>
      </c>
      <c r="L65" s="10" t="n">
        <f aca="false">'Kröll Mátyás'!J8</f>
        <v>0</v>
      </c>
      <c r="M65" s="11" t="n">
        <f aca="false">'Kröll Mátyás'!K8</f>
        <v>0</v>
      </c>
      <c r="N65" s="11" t="n">
        <f aca="false">'Kröll Mátyás'!L8</f>
        <v>0</v>
      </c>
      <c r="O65" s="10" t="n">
        <f aca="false">'Kröll Mátyás'!M8</f>
        <v>0</v>
      </c>
      <c r="P65" s="10" t="n">
        <f aca="false">'Kröll Mátyás'!N8</f>
        <v>0</v>
      </c>
      <c r="Q65" s="10" t="n">
        <f aca="false">'Kröll Mátyás'!O8</f>
        <v>0</v>
      </c>
      <c r="R65" s="10" t="n">
        <f aca="false">'Kröll Mátyás'!P8</f>
        <v>0</v>
      </c>
      <c r="S65" s="10" t="n">
        <f aca="false">'Kröll Mátyás'!Q8</f>
        <v>0</v>
      </c>
      <c r="T65" s="11" t="n">
        <f aca="false">'Kröll Mátyás'!R8</f>
        <v>0</v>
      </c>
      <c r="U65" s="11" t="n">
        <f aca="false">'Kröll Mátyás'!S8</f>
        <v>0</v>
      </c>
      <c r="V65" s="10" t="n">
        <f aca="false">'Kröll Mátyás'!T8</f>
        <v>0</v>
      </c>
      <c r="W65" s="10" t="n">
        <f aca="false">'Kröll Mátyás'!U8</f>
        <v>0</v>
      </c>
      <c r="X65" s="10" t="n">
        <f aca="false">'Kröll Mátyás'!V8</f>
        <v>0</v>
      </c>
      <c r="Y65" s="10" t="n">
        <f aca="false">'Kröll Mátyás'!W8</f>
        <v>0</v>
      </c>
      <c r="Z65" s="10" t="n">
        <f aca="false">'Kröll Mátyás'!X8</f>
        <v>0</v>
      </c>
      <c r="AA65" s="11" t="n">
        <f aca="false">'Kröll Mátyás'!Y8</f>
        <v>0</v>
      </c>
      <c r="AB65" s="11" t="n">
        <f aca="false">'Kröll Mátyás'!Z8</f>
        <v>0</v>
      </c>
      <c r="AC65" s="10" t="n">
        <f aca="false">'Kröll Mátyás'!AA8</f>
        <v>0</v>
      </c>
      <c r="AD65" s="10" t="n">
        <f aca="false">'Kröll Mátyás'!AB8</f>
        <v>0</v>
      </c>
      <c r="AE65" s="10" t="n">
        <f aca="false">'Kröll Mátyás'!AC8</f>
        <v>0</v>
      </c>
      <c r="AF65" s="10" t="n">
        <f aca="false">'Kröll Mátyás'!AD8</f>
        <v>0</v>
      </c>
      <c r="AG65" s="10" t="n">
        <f aca="false">'Kröll Mátyás'!AE8</f>
        <v>0</v>
      </c>
      <c r="AH65" s="11" t="n">
        <f aca="false">'Kröll Mátyás'!AF8</f>
        <v>0</v>
      </c>
      <c r="AI65" s="13"/>
    </row>
    <row r="66" customFormat="false" ht="23.25" hidden="false" customHeight="false" outlineLevel="0" collapsed="false">
      <c r="C66" s="39"/>
      <c r="D66" s="4" t="s">
        <v>24</v>
      </c>
      <c r="E66" s="9" t="n">
        <f aca="false">'Kocsi Béla'!C8</f>
        <v>0</v>
      </c>
      <c r="F66" s="11" t="n">
        <f aca="false">'Kocsi Béla'!D8</f>
        <v>0</v>
      </c>
      <c r="G66" s="11" t="n">
        <f aca="false">'Kocsi Béla'!E8</f>
        <v>0</v>
      </c>
      <c r="H66" s="10" t="n">
        <f aca="false">'Kocsi Béla'!F8</f>
        <v>0</v>
      </c>
      <c r="I66" s="10" t="n">
        <f aca="false">'Kocsi Béla'!G8</f>
        <v>0</v>
      </c>
      <c r="J66" s="10" t="n">
        <f aca="false">'Kocsi Béla'!H8</f>
        <v>0</v>
      </c>
      <c r="K66" s="10" t="n">
        <f aca="false">'Kocsi Béla'!I8</f>
        <v>0</v>
      </c>
      <c r="L66" s="10" t="n">
        <f aca="false">'Kocsi Béla'!J8</f>
        <v>0</v>
      </c>
      <c r="M66" s="11" t="n">
        <f aca="false">'Kocsi Béla'!K8</f>
        <v>0</v>
      </c>
      <c r="N66" s="11" t="n">
        <f aca="false">'Kocsi Béla'!L8</f>
        <v>0</v>
      </c>
      <c r="O66" s="10" t="n">
        <f aca="false">'Kocsi Béla'!M8</f>
        <v>0</v>
      </c>
      <c r="P66" s="10" t="n">
        <f aca="false">'Kocsi Béla'!N8</f>
        <v>0</v>
      </c>
      <c r="Q66" s="10" t="n">
        <f aca="false">'Kocsi Béla'!O8</f>
        <v>0</v>
      </c>
      <c r="R66" s="10" t="n">
        <f aca="false">'Kocsi Béla'!P8</f>
        <v>0</v>
      </c>
      <c r="S66" s="10" t="n">
        <f aca="false">'Kocsi Béla'!Q8</f>
        <v>0</v>
      </c>
      <c r="T66" s="11" t="n">
        <f aca="false">'Kocsi Béla'!R8</f>
        <v>0</v>
      </c>
      <c r="U66" s="11" t="n">
        <f aca="false">'Kocsi Béla'!S8</f>
        <v>0</v>
      </c>
      <c r="V66" s="10" t="n">
        <f aca="false">'Kocsi Béla'!T8</f>
        <v>0</v>
      </c>
      <c r="W66" s="10" t="n">
        <f aca="false">'Kocsi Béla'!U8</f>
        <v>0</v>
      </c>
      <c r="X66" s="10" t="n">
        <f aca="false">'Kocsi Béla'!V8</f>
        <v>0</v>
      </c>
      <c r="Y66" s="10" t="n">
        <f aca="false">'Kocsi Béla'!W8</f>
        <v>0</v>
      </c>
      <c r="Z66" s="10" t="n">
        <f aca="false">'Kocsi Béla'!X8</f>
        <v>0</v>
      </c>
      <c r="AA66" s="11" t="n">
        <f aca="false">'Kocsi Béla'!Y8</f>
        <v>0</v>
      </c>
      <c r="AB66" s="11" t="n">
        <f aca="false">'Kocsi Béla'!Z8</f>
        <v>0</v>
      </c>
      <c r="AC66" s="10" t="n">
        <f aca="false">'Kocsi Béla'!AA8</f>
        <v>0</v>
      </c>
      <c r="AD66" s="10" t="n">
        <f aca="false">'Kocsi Béla'!AB8</f>
        <v>0</v>
      </c>
      <c r="AE66" s="10" t="n">
        <f aca="false">'Kocsi Béla'!AC8</f>
        <v>0</v>
      </c>
      <c r="AF66" s="10" t="n">
        <f aca="false">'Kocsi Béla'!AD8</f>
        <v>0</v>
      </c>
      <c r="AG66" s="10" t="n">
        <f aca="false">'Kocsi Béla'!AE8</f>
        <v>0</v>
      </c>
      <c r="AH66" s="11" t="n">
        <f aca="false">'Kocsi Béla'!AF8</f>
        <v>0</v>
      </c>
      <c r="AI66" s="13"/>
    </row>
    <row r="67" customFormat="false" ht="23.25" hidden="false" customHeight="false" outlineLevel="0" collapsed="false">
      <c r="C67" s="39"/>
      <c r="D67" s="4" t="s">
        <v>25</v>
      </c>
      <c r="E67" s="9" t="n">
        <f aca="false">'László Zoltán'!C8</f>
        <v>0</v>
      </c>
      <c r="F67" s="11" t="n">
        <f aca="false">'László Zoltán'!D8</f>
        <v>0</v>
      </c>
      <c r="G67" s="11" t="n">
        <f aca="false">'László Zoltán'!E8</f>
        <v>0</v>
      </c>
      <c r="H67" s="10" t="n">
        <f aca="false">'László Zoltán'!F8</f>
        <v>0</v>
      </c>
      <c r="I67" s="10" t="n">
        <f aca="false">'László Zoltán'!G8</f>
        <v>0</v>
      </c>
      <c r="J67" s="10" t="n">
        <f aca="false">'László Zoltán'!H8</f>
        <v>0</v>
      </c>
      <c r="K67" s="10" t="n">
        <f aca="false">'László Zoltán'!I8</f>
        <v>0</v>
      </c>
      <c r="L67" s="10" t="n">
        <f aca="false">'László Zoltán'!J8</f>
        <v>0</v>
      </c>
      <c r="M67" s="11" t="n">
        <f aca="false">'László Zoltán'!K8</f>
        <v>0</v>
      </c>
      <c r="N67" s="11" t="n">
        <f aca="false">'László Zoltán'!L8</f>
        <v>0</v>
      </c>
      <c r="O67" s="10" t="n">
        <f aca="false">'László Zoltán'!M8</f>
        <v>0</v>
      </c>
      <c r="P67" s="10" t="n">
        <f aca="false">'László Zoltán'!N8</f>
        <v>0</v>
      </c>
      <c r="Q67" s="10" t="n">
        <f aca="false">'László Zoltán'!O8</f>
        <v>0</v>
      </c>
      <c r="R67" s="10" t="n">
        <f aca="false">'László Zoltán'!P8</f>
        <v>0</v>
      </c>
      <c r="S67" s="10" t="n">
        <f aca="false">'László Zoltán'!Q8</f>
        <v>0</v>
      </c>
      <c r="T67" s="11" t="n">
        <f aca="false">'László Zoltán'!R8</f>
        <v>0</v>
      </c>
      <c r="U67" s="11" t="n">
        <f aca="false">'László Zoltán'!S8</f>
        <v>0</v>
      </c>
      <c r="V67" s="10" t="n">
        <f aca="false">'László Zoltán'!T8</f>
        <v>0</v>
      </c>
      <c r="W67" s="10" t="n">
        <f aca="false">'László Zoltán'!U8</f>
        <v>0</v>
      </c>
      <c r="X67" s="10" t="n">
        <f aca="false">'László Zoltán'!V8</f>
        <v>0</v>
      </c>
      <c r="Y67" s="10" t="n">
        <f aca="false">'László Zoltán'!W8</f>
        <v>0</v>
      </c>
      <c r="Z67" s="10" t="n">
        <f aca="false">'László Zoltán'!X8</f>
        <v>0</v>
      </c>
      <c r="AA67" s="11" t="n">
        <f aca="false">'László Zoltán'!Y8</f>
        <v>0</v>
      </c>
      <c r="AB67" s="11" t="n">
        <f aca="false">'László Zoltán'!Z8</f>
        <v>0</v>
      </c>
      <c r="AC67" s="10" t="n">
        <f aca="false">'László Zoltán'!AA8</f>
        <v>0</v>
      </c>
      <c r="AD67" s="10" t="n">
        <f aca="false">'László Zoltán'!AB8</f>
        <v>0</v>
      </c>
      <c r="AE67" s="10" t="n">
        <f aca="false">'László Zoltán'!AC8</f>
        <v>0</v>
      </c>
      <c r="AF67" s="10" t="n">
        <f aca="false">'László Zoltán'!AD8</f>
        <v>0</v>
      </c>
      <c r="AG67" s="10" t="n">
        <f aca="false">'László Zoltán'!AE8</f>
        <v>0</v>
      </c>
      <c r="AH67" s="11" t="n">
        <f aca="false">'László Zoltán'!AF8</f>
        <v>0</v>
      </c>
      <c r="AI67" s="13"/>
    </row>
    <row r="68" customFormat="false" ht="24" hidden="false" customHeight="false" outlineLevel="0" collapsed="false">
      <c r="C68" s="39"/>
      <c r="D68" s="22" t="s">
        <v>26</v>
      </c>
      <c r="E68" s="9" t="n">
        <f aca="false">'Molnár Ákos'!C8</f>
        <v>0</v>
      </c>
      <c r="F68" s="11" t="n">
        <f aca="false">'Molnár Ákos'!D8</f>
        <v>0</v>
      </c>
      <c r="G68" s="11" t="n">
        <f aca="false">'Molnár Ákos'!E8</f>
        <v>0</v>
      </c>
      <c r="H68" s="10" t="n">
        <f aca="false">'Molnár Ákos'!F8</f>
        <v>0</v>
      </c>
      <c r="I68" s="10" t="n">
        <f aca="false">'Molnár Ákos'!G8</f>
        <v>0</v>
      </c>
      <c r="J68" s="10" t="n">
        <f aca="false">'Molnár Ákos'!H8</f>
        <v>0</v>
      </c>
      <c r="K68" s="10" t="n">
        <f aca="false">'Molnár Ákos'!I8</f>
        <v>0</v>
      </c>
      <c r="L68" s="10" t="n">
        <f aca="false">'Molnár Ákos'!J8</f>
        <v>0</v>
      </c>
      <c r="M68" s="11" t="n">
        <f aca="false">'Molnár Ákos'!K8</f>
        <v>0</v>
      </c>
      <c r="N68" s="11" t="n">
        <f aca="false">'Molnár Ákos'!L8</f>
        <v>0</v>
      </c>
      <c r="O68" s="10" t="n">
        <f aca="false">'Molnár Ákos'!M8</f>
        <v>0</v>
      </c>
      <c r="P68" s="10" t="n">
        <f aca="false">'Molnár Ákos'!N8</f>
        <v>0</v>
      </c>
      <c r="Q68" s="10" t="n">
        <f aca="false">'Molnár Ákos'!O8</f>
        <v>0</v>
      </c>
      <c r="R68" s="10" t="n">
        <f aca="false">'Molnár Ákos'!P8</f>
        <v>0</v>
      </c>
      <c r="S68" s="10" t="n">
        <f aca="false">'Molnár Ákos'!Q8</f>
        <v>0</v>
      </c>
      <c r="T68" s="11" t="n">
        <f aca="false">'Molnár Ákos'!R8</f>
        <v>0</v>
      </c>
      <c r="U68" s="11" t="n">
        <f aca="false">'Molnár Ákos'!S8</f>
        <v>0</v>
      </c>
      <c r="V68" s="10" t="n">
        <f aca="false">'Molnár Ákos'!T8</f>
        <v>0</v>
      </c>
      <c r="W68" s="10" t="n">
        <f aca="false">'Molnár Ákos'!U8</f>
        <v>0</v>
      </c>
      <c r="X68" s="10" t="n">
        <f aca="false">'Molnár Ákos'!V8</f>
        <v>0</v>
      </c>
      <c r="Y68" s="10" t="n">
        <f aca="false">'Molnár Ákos'!W8</f>
        <v>0</v>
      </c>
      <c r="Z68" s="10" t="n">
        <f aca="false">'Molnár Ákos'!X8</f>
        <v>0</v>
      </c>
      <c r="AA68" s="11" t="n">
        <f aca="false">'Molnár Ákos'!Y8</f>
        <v>0</v>
      </c>
      <c r="AB68" s="11" t="n">
        <f aca="false">'Molnár Ákos'!Z8</f>
        <v>0</v>
      </c>
      <c r="AC68" s="10" t="n">
        <f aca="false">'Molnár Ákos'!AA8</f>
        <v>0</v>
      </c>
      <c r="AD68" s="10" t="n">
        <f aca="false">'Molnár Ákos'!AB8</f>
        <v>0</v>
      </c>
      <c r="AE68" s="10" t="n">
        <f aca="false">'Molnár Ákos'!AC8</f>
        <v>0</v>
      </c>
      <c r="AF68" s="10" t="n">
        <f aca="false">'Molnár Ákos'!AD8</f>
        <v>0</v>
      </c>
      <c r="AG68" s="10" t="n">
        <f aca="false">'Molnár Ákos'!AE8</f>
        <v>0</v>
      </c>
      <c r="AH68" s="11" t="n">
        <f aca="false">'Molnár Ákos'!AF8</f>
        <v>0</v>
      </c>
      <c r="AI68" s="13"/>
    </row>
    <row r="69" customFormat="false" ht="23.25" hidden="false" customHeight="false" outlineLevel="0" collapsed="false">
      <c r="C69" s="39" t="s">
        <v>6</v>
      </c>
      <c r="D69" s="40" t="s">
        <v>16</v>
      </c>
      <c r="E69" s="47" t="n">
        <f aca="false">'Benke Norbert'!C9</f>
        <v>0</v>
      </c>
      <c r="F69" s="48" t="n">
        <f aca="false">'Benke Norbert'!D9</f>
        <v>0</v>
      </c>
      <c r="G69" s="48" t="n">
        <f aca="false">'Benke Norbert'!E9</f>
        <v>0</v>
      </c>
      <c r="H69" s="48" t="n">
        <f aca="false">'Benke Norbert'!F9</f>
        <v>0</v>
      </c>
      <c r="I69" s="48" t="n">
        <f aca="false">'Benke Norbert'!G9</f>
        <v>0</v>
      </c>
      <c r="J69" s="48" t="n">
        <f aca="false">'Benke Norbert'!H9</f>
        <v>0</v>
      </c>
      <c r="K69" s="7" t="n">
        <f aca="false">'Benke Norbert'!I9</f>
        <v>0</v>
      </c>
      <c r="L69" s="7" t="n">
        <f aca="false">'Benke Norbert'!J9</f>
        <v>0</v>
      </c>
      <c r="M69" s="48" t="n">
        <f aca="false">'Benke Norbert'!K9</f>
        <v>0</v>
      </c>
      <c r="N69" s="48" t="n">
        <f aca="false">'Benke Norbert'!L9</f>
        <v>0</v>
      </c>
      <c r="O69" s="48" t="n">
        <f aca="false">'Benke Norbert'!M9</f>
        <v>0</v>
      </c>
      <c r="P69" s="48" t="n">
        <f aca="false">'Benke Norbert'!N9</f>
        <v>0</v>
      </c>
      <c r="Q69" s="48" t="n">
        <f aca="false">'Benke Norbert'!O9</f>
        <v>0</v>
      </c>
      <c r="R69" s="7" t="n">
        <f aca="false">'Benke Norbert'!P9</f>
        <v>0</v>
      </c>
      <c r="S69" s="7" t="n">
        <f aca="false">'Benke Norbert'!Q9</f>
        <v>0</v>
      </c>
      <c r="T69" s="48" t="n">
        <f aca="false">'Benke Norbert'!R9</f>
        <v>0</v>
      </c>
      <c r="U69" s="48" t="n">
        <f aca="false">'Benke Norbert'!S9</f>
        <v>0</v>
      </c>
      <c r="V69" s="48" t="n">
        <f aca="false">'Benke Norbert'!T9</f>
        <v>0</v>
      </c>
      <c r="W69" s="48" t="n">
        <f aca="false">'Benke Norbert'!U9</f>
        <v>0</v>
      </c>
      <c r="X69" s="48" t="n">
        <f aca="false">'Benke Norbert'!V9</f>
        <v>0</v>
      </c>
      <c r="Y69" s="7" t="n">
        <f aca="false">'Benke Norbert'!W9</f>
        <v>0</v>
      </c>
      <c r="Z69" s="7" t="n">
        <f aca="false">'Benke Norbert'!X9</f>
        <v>0</v>
      </c>
      <c r="AA69" s="48" t="n">
        <f aca="false">'Benke Norbert'!Y9</f>
        <v>0</v>
      </c>
      <c r="AB69" s="48" t="n">
        <f aca="false">'Benke Norbert'!Z9</f>
        <v>0</v>
      </c>
      <c r="AC69" s="48" t="n">
        <f aca="false">'Benke Norbert'!AA9</f>
        <v>0</v>
      </c>
      <c r="AD69" s="48" t="n">
        <f aca="false">'Benke Norbert'!AB9</f>
        <v>0</v>
      </c>
      <c r="AE69" s="48" t="n">
        <f aca="false">'Benke Norbert'!AC9</f>
        <v>0</v>
      </c>
      <c r="AF69" s="7" t="n">
        <f aca="false">'Benke Norbert'!AD9</f>
        <v>0</v>
      </c>
      <c r="AG69" s="7" t="n">
        <f aca="false">'Benke Norbert'!AE9</f>
        <v>0</v>
      </c>
      <c r="AH69" s="48" t="n">
        <f aca="false">'Benke Norbert'!AF9</f>
        <v>0</v>
      </c>
      <c r="AI69" s="49" t="n">
        <f aca="false">'Benke Norbert'!AG9</f>
        <v>0</v>
      </c>
    </row>
    <row r="70" customFormat="false" ht="23.25" hidden="false" customHeight="false" outlineLevel="0" collapsed="false">
      <c r="C70" s="39"/>
      <c r="D70" s="4" t="s">
        <v>17</v>
      </c>
      <c r="E70" s="19" t="n">
        <f aca="false">'Bere Ferenc'!C9</f>
        <v>0</v>
      </c>
      <c r="F70" s="15" t="n">
        <f aca="false">'Bere Ferenc'!D9</f>
        <v>0</v>
      </c>
      <c r="G70" s="15" t="n">
        <f aca="false">'Bere Ferenc'!E9</f>
        <v>0</v>
      </c>
      <c r="H70" s="15" t="n">
        <f aca="false">'Bere Ferenc'!F9</f>
        <v>0</v>
      </c>
      <c r="I70" s="15" t="n">
        <f aca="false">'Bere Ferenc'!G9</f>
        <v>0</v>
      </c>
      <c r="J70" s="15" t="n">
        <f aca="false">'Bere Ferenc'!H9</f>
        <v>0</v>
      </c>
      <c r="K70" s="11" t="n">
        <f aca="false">'Bere Ferenc'!I9</f>
        <v>0</v>
      </c>
      <c r="L70" s="11" t="n">
        <f aca="false">'Bere Ferenc'!J9</f>
        <v>0</v>
      </c>
      <c r="M70" s="15" t="n">
        <f aca="false">'Bere Ferenc'!K9</f>
        <v>0</v>
      </c>
      <c r="N70" s="15" t="n">
        <f aca="false">'Bere Ferenc'!L9</f>
        <v>0</v>
      </c>
      <c r="O70" s="15" t="n">
        <f aca="false">'Bere Ferenc'!M9</f>
        <v>0</v>
      </c>
      <c r="P70" s="15" t="n">
        <f aca="false">'Bere Ferenc'!N9</f>
        <v>0</v>
      </c>
      <c r="Q70" s="15" t="n">
        <f aca="false">'Bere Ferenc'!O9</f>
        <v>0</v>
      </c>
      <c r="R70" s="11" t="n">
        <f aca="false">'Bere Ferenc'!P9</f>
        <v>0</v>
      </c>
      <c r="S70" s="11" t="n">
        <f aca="false">'Bere Ferenc'!Q9</f>
        <v>0</v>
      </c>
      <c r="T70" s="15" t="n">
        <f aca="false">'Bere Ferenc'!R9</f>
        <v>0</v>
      </c>
      <c r="U70" s="15" t="n">
        <f aca="false">'Bere Ferenc'!S9</f>
        <v>0</v>
      </c>
      <c r="V70" s="15" t="n">
        <f aca="false">'Bere Ferenc'!T9</f>
        <v>0</v>
      </c>
      <c r="W70" s="15" t="n">
        <f aca="false">'Bere Ferenc'!U9</f>
        <v>0</v>
      </c>
      <c r="X70" s="15" t="n">
        <f aca="false">'Bere Ferenc'!V9</f>
        <v>0</v>
      </c>
      <c r="Y70" s="11" t="n">
        <f aca="false">'Bere Ferenc'!W9</f>
        <v>0</v>
      </c>
      <c r="Z70" s="11" t="n">
        <f aca="false">'Bere Ferenc'!X9</f>
        <v>0</v>
      </c>
      <c r="AA70" s="15" t="n">
        <f aca="false">'Bere Ferenc'!Y9</f>
        <v>0</v>
      </c>
      <c r="AB70" s="15" t="n">
        <f aca="false">'Bere Ferenc'!Z9</f>
        <v>0</v>
      </c>
      <c r="AC70" s="15" t="n">
        <f aca="false">'Bere Ferenc'!AA9</f>
        <v>0</v>
      </c>
      <c r="AD70" s="15" t="n">
        <f aca="false">'Bere Ferenc'!AB9</f>
        <v>0</v>
      </c>
      <c r="AE70" s="15" t="n">
        <f aca="false">'Bere Ferenc'!AC9</f>
        <v>0</v>
      </c>
      <c r="AF70" s="11" t="n">
        <f aca="false">'Bere Ferenc'!AD9</f>
        <v>0</v>
      </c>
      <c r="AG70" s="11" t="n">
        <f aca="false">'Bere Ferenc'!AE9</f>
        <v>0</v>
      </c>
      <c r="AH70" s="15" t="n">
        <f aca="false">'Bere Ferenc'!AF9</f>
        <v>0</v>
      </c>
      <c r="AI70" s="50" t="n">
        <f aca="false">'Bere Ferenc'!AG9</f>
        <v>0</v>
      </c>
    </row>
    <row r="71" customFormat="false" ht="23.25" hidden="false" customHeight="false" outlineLevel="0" collapsed="false">
      <c r="C71" s="39"/>
      <c r="D71" s="4" t="s">
        <v>18</v>
      </c>
      <c r="E71" s="19" t="n">
        <f aca="false">'Csobán János'!C9</f>
        <v>0</v>
      </c>
      <c r="F71" s="15" t="n">
        <f aca="false">'Csobán János'!D9</f>
        <v>0</v>
      </c>
      <c r="G71" s="15" t="n">
        <f aca="false">'Csobán János'!E9</f>
        <v>0</v>
      </c>
      <c r="H71" s="15" t="n">
        <f aca="false">'Csobán János'!F9</f>
        <v>0</v>
      </c>
      <c r="I71" s="15" t="n">
        <f aca="false">'Csobán János'!G9</f>
        <v>0</v>
      </c>
      <c r="J71" s="15" t="n">
        <f aca="false">'Csobán János'!H9</f>
        <v>0</v>
      </c>
      <c r="K71" s="11" t="n">
        <f aca="false">'Csobán János'!I9</f>
        <v>0</v>
      </c>
      <c r="L71" s="11" t="n">
        <f aca="false">'Csobán János'!J9</f>
        <v>0</v>
      </c>
      <c r="M71" s="15" t="n">
        <f aca="false">'Csobán János'!K9</f>
        <v>0</v>
      </c>
      <c r="N71" s="15" t="n">
        <f aca="false">'Csobán János'!L9</f>
        <v>0</v>
      </c>
      <c r="O71" s="15" t="n">
        <f aca="false">'Csobán János'!M9</f>
        <v>0</v>
      </c>
      <c r="P71" s="15" t="n">
        <f aca="false">'Csobán János'!N9</f>
        <v>0</v>
      </c>
      <c r="Q71" s="15" t="n">
        <f aca="false">'Csobán János'!O9</f>
        <v>0</v>
      </c>
      <c r="R71" s="11" t="n">
        <f aca="false">'Csobán János'!P9</f>
        <v>0</v>
      </c>
      <c r="S71" s="11" t="n">
        <f aca="false">'Csobán János'!Q9</f>
        <v>0</v>
      </c>
      <c r="T71" s="15" t="n">
        <f aca="false">'Csobán János'!R9</f>
        <v>0</v>
      </c>
      <c r="U71" s="15" t="n">
        <f aca="false">'Csobán János'!S9</f>
        <v>0</v>
      </c>
      <c r="V71" s="15" t="n">
        <f aca="false">'Csobán János'!T9</f>
        <v>0</v>
      </c>
      <c r="W71" s="15" t="n">
        <f aca="false">'Csobán János'!U9</f>
        <v>0</v>
      </c>
      <c r="X71" s="15" t="n">
        <f aca="false">'Csobán János'!V9</f>
        <v>0</v>
      </c>
      <c r="Y71" s="11" t="n">
        <f aca="false">'Csobán János'!W9</f>
        <v>0</v>
      </c>
      <c r="Z71" s="11" t="n">
        <f aca="false">'Csobán János'!X9</f>
        <v>0</v>
      </c>
      <c r="AA71" s="15" t="n">
        <f aca="false">'Csobán János'!Y9</f>
        <v>0</v>
      </c>
      <c r="AB71" s="15" t="n">
        <f aca="false">'Csobán János'!Z9</f>
        <v>0</v>
      </c>
      <c r="AC71" s="15" t="n">
        <f aca="false">'Csobán János'!AA9</f>
        <v>0</v>
      </c>
      <c r="AD71" s="15" t="n">
        <f aca="false">'Csobán János'!AB9</f>
        <v>0</v>
      </c>
      <c r="AE71" s="15" t="n">
        <f aca="false">'Csobán János'!AC9</f>
        <v>0</v>
      </c>
      <c r="AF71" s="11" t="n">
        <f aca="false">'Csobán János'!AD9</f>
        <v>0</v>
      </c>
      <c r="AG71" s="11" t="n">
        <f aca="false">'Csobán János'!AE9</f>
        <v>0</v>
      </c>
      <c r="AH71" s="15" t="n">
        <f aca="false">'Csobán János'!AF9</f>
        <v>0</v>
      </c>
      <c r="AI71" s="50" t="n">
        <f aca="false">'Csobán János'!AG9</f>
        <v>0</v>
      </c>
    </row>
    <row r="72" customFormat="false" ht="23.25" hidden="false" customHeight="false" outlineLevel="0" collapsed="false">
      <c r="C72" s="39"/>
      <c r="D72" s="4" t="s">
        <v>19</v>
      </c>
      <c r="E72" s="19" t="n">
        <f aca="false">'Fehér Gabriella'!C9</f>
        <v>0</v>
      </c>
      <c r="F72" s="15" t="n">
        <f aca="false">'Fehér Gabriella'!D9</f>
        <v>0</v>
      </c>
      <c r="G72" s="15" t="n">
        <f aca="false">'Fehér Gabriella'!E9</f>
        <v>0</v>
      </c>
      <c r="H72" s="15" t="n">
        <f aca="false">'Fehér Gabriella'!F9</f>
        <v>0</v>
      </c>
      <c r="I72" s="15" t="n">
        <f aca="false">'Fehér Gabriella'!G9</f>
        <v>0</v>
      </c>
      <c r="J72" s="15" t="n">
        <f aca="false">'Fehér Gabriella'!H9</f>
        <v>0</v>
      </c>
      <c r="K72" s="11" t="n">
        <f aca="false">'Fehér Gabriella'!I9</f>
        <v>0</v>
      </c>
      <c r="L72" s="11" t="n">
        <f aca="false">'Fehér Gabriella'!J9</f>
        <v>0</v>
      </c>
      <c r="M72" s="15" t="n">
        <f aca="false">'Fehér Gabriella'!K9</f>
        <v>0</v>
      </c>
      <c r="N72" s="15" t="n">
        <f aca="false">'Fehér Gabriella'!L9</f>
        <v>0</v>
      </c>
      <c r="O72" s="15" t="n">
        <f aca="false">'Fehér Gabriella'!M9</f>
        <v>0</v>
      </c>
      <c r="P72" s="15" t="n">
        <f aca="false">'Fehér Gabriella'!N9</f>
        <v>0</v>
      </c>
      <c r="Q72" s="15" t="n">
        <f aca="false">'Fehér Gabriella'!O9</f>
        <v>0</v>
      </c>
      <c r="R72" s="11" t="n">
        <f aca="false">'Fehér Gabriella'!P9</f>
        <v>0</v>
      </c>
      <c r="S72" s="11" t="n">
        <f aca="false">'Fehér Gabriella'!Q9</f>
        <v>0</v>
      </c>
      <c r="T72" s="15" t="n">
        <f aca="false">'Fehér Gabriella'!R9</f>
        <v>0</v>
      </c>
      <c r="U72" s="15" t="n">
        <f aca="false">'Fehér Gabriella'!S9</f>
        <v>0</v>
      </c>
      <c r="V72" s="15" t="n">
        <f aca="false">'Fehér Gabriella'!T9</f>
        <v>0</v>
      </c>
      <c r="W72" s="15" t="n">
        <f aca="false">'Fehér Gabriella'!U9</f>
        <v>0</v>
      </c>
      <c r="X72" s="15" t="n">
        <f aca="false">'Fehér Gabriella'!V9</f>
        <v>0</v>
      </c>
      <c r="Y72" s="11" t="n">
        <f aca="false">'Fehér Gabriella'!W9</f>
        <v>0</v>
      </c>
      <c r="Z72" s="11" t="n">
        <f aca="false">'Fehér Gabriella'!X9</f>
        <v>0</v>
      </c>
      <c r="AA72" s="15" t="n">
        <f aca="false">'Fehér Gabriella'!Y9</f>
        <v>0</v>
      </c>
      <c r="AB72" s="15" t="n">
        <f aca="false">'Fehér Gabriella'!Z9</f>
        <v>0</v>
      </c>
      <c r="AC72" s="15" t="n">
        <f aca="false">'Fehér Gabriella'!AA9</f>
        <v>0</v>
      </c>
      <c r="AD72" s="15" t="n">
        <f aca="false">'Fehér Gabriella'!AB9</f>
        <v>0</v>
      </c>
      <c r="AE72" s="15" t="n">
        <f aca="false">'Fehér Gabriella'!AC9</f>
        <v>0</v>
      </c>
      <c r="AF72" s="11" t="n">
        <f aca="false">'Fehér Gabriella'!AD9</f>
        <v>0</v>
      </c>
      <c r="AG72" s="11" t="n">
        <f aca="false">'Fehér Gabriella'!AE9</f>
        <v>0</v>
      </c>
      <c r="AH72" s="15" t="n">
        <f aca="false">'Fehér Gabriella'!AF9</f>
        <v>0</v>
      </c>
      <c r="AI72" s="50" t="n">
        <f aca="false">'Fehér Gabriella'!AG9</f>
        <v>0</v>
      </c>
    </row>
    <row r="73" customFormat="false" ht="23.25" hidden="false" customHeight="false" outlineLevel="0" collapsed="false">
      <c r="C73" s="39"/>
      <c r="D73" s="4" t="s">
        <v>20</v>
      </c>
      <c r="E73" s="19" t="n">
        <f aca="false">'Gede Richárd'!C9</f>
        <v>0</v>
      </c>
      <c r="F73" s="15" t="n">
        <f aca="false">'Gede Richárd'!D9</f>
        <v>0</v>
      </c>
      <c r="G73" s="15" t="n">
        <f aca="false">'Gede Richárd'!E9</f>
        <v>0</v>
      </c>
      <c r="H73" s="15" t="n">
        <f aca="false">'Gede Richárd'!F9</f>
        <v>0</v>
      </c>
      <c r="I73" s="15" t="n">
        <f aca="false">'Gede Richárd'!G9</f>
        <v>0</v>
      </c>
      <c r="J73" s="15" t="n">
        <f aca="false">'Gede Richárd'!H9</f>
        <v>0</v>
      </c>
      <c r="K73" s="11" t="n">
        <f aca="false">'Gede Richárd'!I9</f>
        <v>0</v>
      </c>
      <c r="L73" s="11" t="n">
        <f aca="false">'Gede Richárd'!J9</f>
        <v>0</v>
      </c>
      <c r="M73" s="15" t="n">
        <f aca="false">'Gede Richárd'!K9</f>
        <v>0</v>
      </c>
      <c r="N73" s="15" t="n">
        <f aca="false">'Gede Richárd'!L9</f>
        <v>0</v>
      </c>
      <c r="O73" s="15" t="n">
        <f aca="false">'Gede Richárd'!M9</f>
        <v>0</v>
      </c>
      <c r="P73" s="15" t="n">
        <f aca="false">'Gede Richárd'!N9</f>
        <v>0</v>
      </c>
      <c r="Q73" s="15" t="n">
        <f aca="false">'Gede Richárd'!O9</f>
        <v>0</v>
      </c>
      <c r="R73" s="11" t="n">
        <f aca="false">'Gede Richárd'!P9</f>
        <v>0</v>
      </c>
      <c r="S73" s="11" t="n">
        <f aca="false">'Gede Richárd'!Q9</f>
        <v>0</v>
      </c>
      <c r="T73" s="15" t="n">
        <f aca="false">'Gede Richárd'!R9</f>
        <v>0</v>
      </c>
      <c r="U73" s="15" t="n">
        <f aca="false">'Gede Richárd'!S9</f>
        <v>0</v>
      </c>
      <c r="V73" s="15" t="n">
        <f aca="false">'Gede Richárd'!T9</f>
        <v>0</v>
      </c>
      <c r="W73" s="15" t="n">
        <f aca="false">'Gede Richárd'!U9</f>
        <v>0</v>
      </c>
      <c r="X73" s="15" t="n">
        <f aca="false">'Gede Richárd'!V9</f>
        <v>0</v>
      </c>
      <c r="Y73" s="11" t="n">
        <f aca="false">'Gede Richárd'!W9</f>
        <v>0</v>
      </c>
      <c r="Z73" s="11" t="n">
        <f aca="false">'Gede Richárd'!X9</f>
        <v>0</v>
      </c>
      <c r="AA73" s="15" t="n">
        <f aca="false">'Gede Richárd'!Y9</f>
        <v>0</v>
      </c>
      <c r="AB73" s="15" t="n">
        <f aca="false">'Gede Richárd'!Z9</f>
        <v>0</v>
      </c>
      <c r="AC73" s="15" t="n">
        <f aca="false">'Gede Richárd'!AA9</f>
        <v>0</v>
      </c>
      <c r="AD73" s="15" t="n">
        <f aca="false">'Gede Richárd'!AB9</f>
        <v>0</v>
      </c>
      <c r="AE73" s="15" t="n">
        <f aca="false">'Gede Richárd'!AC9</f>
        <v>0</v>
      </c>
      <c r="AF73" s="11" t="n">
        <f aca="false">'Gede Richárd'!AD9</f>
        <v>0</v>
      </c>
      <c r="AG73" s="11" t="n">
        <f aca="false">'Gede Richárd'!AE9</f>
        <v>0</v>
      </c>
      <c r="AH73" s="15" t="n">
        <f aca="false">'Gede Richárd'!AF9</f>
        <v>0</v>
      </c>
      <c r="AI73" s="50" t="n">
        <f aca="false">'Gede Richárd'!AG9</f>
        <v>0</v>
      </c>
    </row>
    <row r="74" customFormat="false" ht="23.25" hidden="false" customHeight="false" outlineLevel="0" collapsed="false">
      <c r="C74" s="39"/>
      <c r="D74" s="4" t="s">
        <v>21</v>
      </c>
      <c r="E74" s="19" t="n">
        <f aca="false">'Hajdú Antal'!C9</f>
        <v>0</v>
      </c>
      <c r="F74" s="15" t="n">
        <f aca="false">'Hajdú Antal'!D9</f>
        <v>0</v>
      </c>
      <c r="G74" s="15" t="n">
        <f aca="false">'Hajdú Antal'!E9</f>
        <v>0</v>
      </c>
      <c r="H74" s="15" t="n">
        <f aca="false">'Hajdú Antal'!F9</f>
        <v>0</v>
      </c>
      <c r="I74" s="15" t="n">
        <f aca="false">'Hajdú Antal'!G9</f>
        <v>0</v>
      </c>
      <c r="J74" s="15" t="n">
        <f aca="false">'Hajdú Antal'!H9</f>
        <v>0</v>
      </c>
      <c r="K74" s="11" t="n">
        <f aca="false">'Hajdú Antal'!I9</f>
        <v>0</v>
      </c>
      <c r="L74" s="11" t="n">
        <f aca="false">'Hajdú Antal'!J9</f>
        <v>0</v>
      </c>
      <c r="M74" s="15" t="n">
        <f aca="false">'Hajdú Antal'!K9</f>
        <v>0</v>
      </c>
      <c r="N74" s="15" t="n">
        <f aca="false">'Hajdú Antal'!L9</f>
        <v>0</v>
      </c>
      <c r="O74" s="15" t="n">
        <f aca="false">'Hajdú Antal'!M9</f>
        <v>0</v>
      </c>
      <c r="P74" s="15" t="n">
        <f aca="false">'Hajdú Antal'!N9</f>
        <v>0</v>
      </c>
      <c r="Q74" s="15" t="n">
        <f aca="false">'Hajdú Antal'!O9</f>
        <v>0</v>
      </c>
      <c r="R74" s="11" t="n">
        <f aca="false">'Hajdú Antal'!P9</f>
        <v>0</v>
      </c>
      <c r="S74" s="11" t="n">
        <f aca="false">'Hajdú Antal'!Q9</f>
        <v>0</v>
      </c>
      <c r="T74" s="15" t="n">
        <f aca="false">'Hajdú Antal'!R9</f>
        <v>0</v>
      </c>
      <c r="U74" s="15" t="n">
        <f aca="false">'Hajdú Antal'!S9</f>
        <v>0</v>
      </c>
      <c r="V74" s="15" t="n">
        <f aca="false">'Hajdú Antal'!T9</f>
        <v>0</v>
      </c>
      <c r="W74" s="15" t="n">
        <f aca="false">'Hajdú Antal'!U9</f>
        <v>0</v>
      </c>
      <c r="X74" s="15" t="n">
        <f aca="false">'Hajdú Antal'!V9</f>
        <v>0</v>
      </c>
      <c r="Y74" s="11" t="n">
        <f aca="false">'Hajdú Antal'!W9</f>
        <v>0</v>
      </c>
      <c r="Z74" s="11" t="n">
        <f aca="false">'Hajdú Antal'!X9</f>
        <v>0</v>
      </c>
      <c r="AA74" s="15" t="n">
        <f aca="false">'Hajdú Antal'!Y9</f>
        <v>0</v>
      </c>
      <c r="AB74" s="15" t="n">
        <f aca="false">'Hajdú Antal'!Z9</f>
        <v>0</v>
      </c>
      <c r="AC74" s="15" t="n">
        <f aca="false">'Hajdú Antal'!AA9</f>
        <v>0</v>
      </c>
      <c r="AD74" s="15" t="n">
        <f aca="false">'Hajdú Antal'!AB9</f>
        <v>0</v>
      </c>
      <c r="AE74" s="15" t="n">
        <f aca="false">'Hajdú Antal'!AC9</f>
        <v>0</v>
      </c>
      <c r="AF74" s="11" t="n">
        <f aca="false">'Hajdú Antal'!AD9</f>
        <v>0</v>
      </c>
      <c r="AG74" s="11" t="n">
        <f aca="false">'Hajdú Antal'!AE9</f>
        <v>0</v>
      </c>
      <c r="AH74" s="15" t="n">
        <f aca="false">'Hajdú Antal'!AF9</f>
        <v>0</v>
      </c>
      <c r="AI74" s="50" t="n">
        <f aca="false">'Hajdú Antal'!AG9</f>
        <v>0</v>
      </c>
    </row>
    <row r="75" customFormat="false" ht="23.25" hidden="false" customHeight="false" outlineLevel="0" collapsed="false">
      <c r="C75" s="39"/>
      <c r="D75" s="4" t="s">
        <v>22</v>
      </c>
      <c r="E75" s="19" t="n">
        <f aca="false">'Holly László'!C9</f>
        <v>0</v>
      </c>
      <c r="F75" s="15" t="n">
        <f aca="false">'Holly László'!D9</f>
        <v>0</v>
      </c>
      <c r="G75" s="15" t="n">
        <f aca="false">'Holly László'!E9</f>
        <v>0</v>
      </c>
      <c r="H75" s="15" t="n">
        <f aca="false">'Holly László'!F9</f>
        <v>0</v>
      </c>
      <c r="I75" s="15" t="n">
        <f aca="false">'Holly László'!G9</f>
        <v>0</v>
      </c>
      <c r="J75" s="15" t="n">
        <f aca="false">'Holly László'!H9</f>
        <v>0</v>
      </c>
      <c r="K75" s="11" t="n">
        <f aca="false">'Holly László'!I9</f>
        <v>0</v>
      </c>
      <c r="L75" s="11" t="n">
        <f aca="false">'Holly László'!J9</f>
        <v>0</v>
      </c>
      <c r="M75" s="15" t="n">
        <f aca="false">'Holly László'!K9</f>
        <v>0</v>
      </c>
      <c r="N75" s="15" t="n">
        <f aca="false">'Holly László'!L9</f>
        <v>0</v>
      </c>
      <c r="O75" s="15" t="n">
        <f aca="false">'Holly László'!M9</f>
        <v>0</v>
      </c>
      <c r="P75" s="15" t="n">
        <f aca="false">'Holly László'!N9</f>
        <v>0</v>
      </c>
      <c r="Q75" s="15" t="n">
        <f aca="false">'Holly László'!O9</f>
        <v>0</v>
      </c>
      <c r="R75" s="11" t="n">
        <f aca="false">'Holly László'!P9</f>
        <v>0</v>
      </c>
      <c r="S75" s="11" t="n">
        <f aca="false">'Holly László'!Q9</f>
        <v>0</v>
      </c>
      <c r="T75" s="15" t="n">
        <f aca="false">'Holly László'!R9</f>
        <v>0</v>
      </c>
      <c r="U75" s="15" t="n">
        <f aca="false">'Holly László'!S9</f>
        <v>0</v>
      </c>
      <c r="V75" s="15" t="n">
        <f aca="false">'Holly László'!T9</f>
        <v>0</v>
      </c>
      <c r="W75" s="15" t="n">
        <f aca="false">'Holly László'!U9</f>
        <v>0</v>
      </c>
      <c r="X75" s="15" t="n">
        <f aca="false">'Holly László'!V9</f>
        <v>0</v>
      </c>
      <c r="Y75" s="11" t="n">
        <f aca="false">'Holly László'!W9</f>
        <v>0</v>
      </c>
      <c r="Z75" s="11" t="n">
        <f aca="false">'Holly László'!X9</f>
        <v>0</v>
      </c>
      <c r="AA75" s="15" t="n">
        <f aca="false">'Holly László'!Y9</f>
        <v>0</v>
      </c>
      <c r="AB75" s="15" t="n">
        <f aca="false">'Holly László'!Z9</f>
        <v>0</v>
      </c>
      <c r="AC75" s="15" t="n">
        <f aca="false">'Holly László'!AA9</f>
        <v>0</v>
      </c>
      <c r="AD75" s="15" t="n">
        <f aca="false">'Holly László'!AB9</f>
        <v>0</v>
      </c>
      <c r="AE75" s="15" t="n">
        <f aca="false">'Holly László'!AC9</f>
        <v>0</v>
      </c>
      <c r="AF75" s="11" t="n">
        <f aca="false">'Holly László'!AD9</f>
        <v>0</v>
      </c>
      <c r="AG75" s="11" t="n">
        <f aca="false">'Holly László'!AE9</f>
        <v>0</v>
      </c>
      <c r="AH75" s="15" t="n">
        <f aca="false">'Holly László'!AF9</f>
        <v>0</v>
      </c>
      <c r="AI75" s="50" t="n">
        <f aca="false">'Holly László'!AG9</f>
        <v>0</v>
      </c>
    </row>
    <row r="76" customFormat="false" ht="23.25" hidden="false" customHeight="false" outlineLevel="0" collapsed="false">
      <c r="C76" s="39"/>
      <c r="D76" s="4" t="s">
        <v>23</v>
      </c>
      <c r="E76" s="19" t="n">
        <f aca="false">'Kröll Mátyás'!C9</f>
        <v>0</v>
      </c>
      <c r="F76" s="15" t="n">
        <f aca="false">'Kröll Mátyás'!D9</f>
        <v>0</v>
      </c>
      <c r="G76" s="15" t="n">
        <f aca="false">'Kröll Mátyás'!E9</f>
        <v>0</v>
      </c>
      <c r="H76" s="15" t="n">
        <f aca="false">'Kröll Mátyás'!F9</f>
        <v>0</v>
      </c>
      <c r="I76" s="15" t="n">
        <f aca="false">'Kröll Mátyás'!G9</f>
        <v>0</v>
      </c>
      <c r="J76" s="15" t="n">
        <f aca="false">'Kröll Mátyás'!H9</f>
        <v>0</v>
      </c>
      <c r="K76" s="11" t="n">
        <f aca="false">'Kröll Mátyás'!I9</f>
        <v>0</v>
      </c>
      <c r="L76" s="11" t="n">
        <f aca="false">'Kröll Mátyás'!J9</f>
        <v>0</v>
      </c>
      <c r="M76" s="15" t="n">
        <f aca="false">'Kröll Mátyás'!K9</f>
        <v>0</v>
      </c>
      <c r="N76" s="15" t="n">
        <f aca="false">'Kröll Mátyás'!L9</f>
        <v>0</v>
      </c>
      <c r="O76" s="15" t="n">
        <f aca="false">'Kröll Mátyás'!M9</f>
        <v>0</v>
      </c>
      <c r="P76" s="15" t="n">
        <f aca="false">'Kröll Mátyás'!N9</f>
        <v>0</v>
      </c>
      <c r="Q76" s="15" t="n">
        <f aca="false">'Kröll Mátyás'!O9</f>
        <v>0</v>
      </c>
      <c r="R76" s="11" t="n">
        <f aca="false">'Kröll Mátyás'!P9</f>
        <v>0</v>
      </c>
      <c r="S76" s="11" t="n">
        <f aca="false">'Kröll Mátyás'!Q9</f>
        <v>0</v>
      </c>
      <c r="T76" s="15" t="n">
        <f aca="false">'Kröll Mátyás'!R9</f>
        <v>0</v>
      </c>
      <c r="U76" s="15" t="n">
        <f aca="false">'Kröll Mátyás'!S9</f>
        <v>0</v>
      </c>
      <c r="V76" s="15" t="n">
        <f aca="false">'Kröll Mátyás'!T9</f>
        <v>0</v>
      </c>
      <c r="W76" s="15" t="n">
        <f aca="false">'Kröll Mátyás'!U9</f>
        <v>0</v>
      </c>
      <c r="X76" s="15" t="n">
        <f aca="false">'Kröll Mátyás'!V9</f>
        <v>0</v>
      </c>
      <c r="Y76" s="11" t="n">
        <f aca="false">'Kröll Mátyás'!W9</f>
        <v>0</v>
      </c>
      <c r="Z76" s="11" t="n">
        <f aca="false">'Kröll Mátyás'!X9</f>
        <v>0</v>
      </c>
      <c r="AA76" s="15" t="n">
        <f aca="false">'Kröll Mátyás'!Y9</f>
        <v>0</v>
      </c>
      <c r="AB76" s="15" t="n">
        <f aca="false">'Kröll Mátyás'!Z9</f>
        <v>0</v>
      </c>
      <c r="AC76" s="15" t="n">
        <f aca="false">'Kröll Mátyás'!AA9</f>
        <v>0</v>
      </c>
      <c r="AD76" s="15" t="n">
        <f aca="false">'Kröll Mátyás'!AB9</f>
        <v>0</v>
      </c>
      <c r="AE76" s="15" t="n">
        <f aca="false">'Kröll Mátyás'!AC9</f>
        <v>0</v>
      </c>
      <c r="AF76" s="11" t="n">
        <f aca="false">'Kröll Mátyás'!AD9</f>
        <v>0</v>
      </c>
      <c r="AG76" s="11" t="n">
        <f aca="false">'Kröll Mátyás'!AE9</f>
        <v>0</v>
      </c>
      <c r="AH76" s="15" t="n">
        <f aca="false">'Kröll Mátyás'!AF9</f>
        <v>0</v>
      </c>
      <c r="AI76" s="50" t="n">
        <f aca="false">'Kröll Mátyás'!AG9</f>
        <v>0</v>
      </c>
    </row>
    <row r="77" customFormat="false" ht="23.25" hidden="false" customHeight="false" outlineLevel="0" collapsed="false">
      <c r="C77" s="39"/>
      <c r="D77" s="4" t="s">
        <v>24</v>
      </c>
      <c r="E77" s="19" t="n">
        <f aca="false">'Kocsi Béla'!C9</f>
        <v>0</v>
      </c>
      <c r="F77" s="15" t="n">
        <f aca="false">'Kocsi Béla'!D9</f>
        <v>0</v>
      </c>
      <c r="G77" s="15" t="n">
        <f aca="false">'Kocsi Béla'!E9</f>
        <v>0</v>
      </c>
      <c r="H77" s="15" t="n">
        <f aca="false">'Kocsi Béla'!F9</f>
        <v>0</v>
      </c>
      <c r="I77" s="15" t="n">
        <f aca="false">'Kocsi Béla'!G9</f>
        <v>0</v>
      </c>
      <c r="J77" s="15" t="n">
        <f aca="false">'Kocsi Béla'!H9</f>
        <v>0</v>
      </c>
      <c r="K77" s="11" t="n">
        <f aca="false">'Kocsi Béla'!I9</f>
        <v>0</v>
      </c>
      <c r="L77" s="11" t="n">
        <f aca="false">'Kocsi Béla'!J9</f>
        <v>0</v>
      </c>
      <c r="M77" s="15" t="n">
        <f aca="false">'Kocsi Béla'!K9</f>
        <v>0</v>
      </c>
      <c r="N77" s="15" t="n">
        <f aca="false">'Kocsi Béla'!L9</f>
        <v>0</v>
      </c>
      <c r="O77" s="15" t="n">
        <f aca="false">'Kocsi Béla'!M9</f>
        <v>0</v>
      </c>
      <c r="P77" s="15" t="n">
        <f aca="false">'Kocsi Béla'!N9</f>
        <v>0</v>
      </c>
      <c r="Q77" s="15" t="n">
        <f aca="false">'Kocsi Béla'!O9</f>
        <v>0</v>
      </c>
      <c r="R77" s="11" t="n">
        <f aca="false">'Kocsi Béla'!P9</f>
        <v>0</v>
      </c>
      <c r="S77" s="11" t="n">
        <f aca="false">'Kocsi Béla'!Q9</f>
        <v>0</v>
      </c>
      <c r="T77" s="15" t="n">
        <f aca="false">'Kocsi Béla'!R9</f>
        <v>0</v>
      </c>
      <c r="U77" s="15" t="n">
        <f aca="false">'Kocsi Béla'!S9</f>
        <v>0</v>
      </c>
      <c r="V77" s="15" t="n">
        <f aca="false">'Kocsi Béla'!T9</f>
        <v>0</v>
      </c>
      <c r="W77" s="15" t="n">
        <f aca="false">'Kocsi Béla'!U9</f>
        <v>0</v>
      </c>
      <c r="X77" s="15" t="n">
        <f aca="false">'Kocsi Béla'!V9</f>
        <v>0</v>
      </c>
      <c r="Y77" s="11" t="n">
        <f aca="false">'Kocsi Béla'!W9</f>
        <v>0</v>
      </c>
      <c r="Z77" s="11" t="n">
        <f aca="false">'Kocsi Béla'!X9</f>
        <v>0</v>
      </c>
      <c r="AA77" s="15" t="n">
        <f aca="false">'Kocsi Béla'!Y9</f>
        <v>0</v>
      </c>
      <c r="AB77" s="15" t="n">
        <f aca="false">'Kocsi Béla'!Z9</f>
        <v>0</v>
      </c>
      <c r="AC77" s="15" t="n">
        <f aca="false">'Kocsi Béla'!AA9</f>
        <v>0</v>
      </c>
      <c r="AD77" s="15" t="n">
        <f aca="false">'Kocsi Béla'!AB9</f>
        <v>0</v>
      </c>
      <c r="AE77" s="15" t="n">
        <f aca="false">'Kocsi Béla'!AC9</f>
        <v>0</v>
      </c>
      <c r="AF77" s="11" t="n">
        <f aca="false">'Kocsi Béla'!AD9</f>
        <v>0</v>
      </c>
      <c r="AG77" s="11" t="n">
        <f aca="false">'Kocsi Béla'!AE9</f>
        <v>0</v>
      </c>
      <c r="AH77" s="15" t="n">
        <f aca="false">'Kocsi Béla'!AF9</f>
        <v>0</v>
      </c>
      <c r="AI77" s="50" t="n">
        <f aca="false">'Kocsi Béla'!AG9</f>
        <v>0</v>
      </c>
    </row>
    <row r="78" customFormat="false" ht="23.25" hidden="false" customHeight="false" outlineLevel="0" collapsed="false">
      <c r="C78" s="39"/>
      <c r="D78" s="4" t="s">
        <v>25</v>
      </c>
      <c r="E78" s="19" t="n">
        <f aca="false">'László Zoltán'!C9</f>
        <v>0</v>
      </c>
      <c r="F78" s="15" t="n">
        <f aca="false">'László Zoltán'!D9</f>
        <v>0</v>
      </c>
      <c r="G78" s="15" t="n">
        <f aca="false">'László Zoltán'!E9</f>
        <v>0</v>
      </c>
      <c r="H78" s="15" t="n">
        <f aca="false">'László Zoltán'!F9</f>
        <v>0</v>
      </c>
      <c r="I78" s="15" t="n">
        <f aca="false">'László Zoltán'!G9</f>
        <v>0</v>
      </c>
      <c r="J78" s="15" t="n">
        <f aca="false">'László Zoltán'!H9</f>
        <v>0</v>
      </c>
      <c r="K78" s="11" t="n">
        <f aca="false">'László Zoltán'!I9</f>
        <v>0</v>
      </c>
      <c r="L78" s="11" t="n">
        <f aca="false">'László Zoltán'!J9</f>
        <v>0</v>
      </c>
      <c r="M78" s="15" t="n">
        <f aca="false">'László Zoltán'!K9</f>
        <v>0</v>
      </c>
      <c r="N78" s="15" t="n">
        <f aca="false">'László Zoltán'!L9</f>
        <v>0</v>
      </c>
      <c r="O78" s="15" t="n">
        <f aca="false">'László Zoltán'!M9</f>
        <v>0</v>
      </c>
      <c r="P78" s="15" t="n">
        <f aca="false">'László Zoltán'!N9</f>
        <v>0</v>
      </c>
      <c r="Q78" s="15" t="n">
        <f aca="false">'László Zoltán'!O9</f>
        <v>0</v>
      </c>
      <c r="R78" s="11" t="n">
        <f aca="false">'László Zoltán'!P9</f>
        <v>0</v>
      </c>
      <c r="S78" s="11" t="n">
        <f aca="false">'László Zoltán'!Q9</f>
        <v>0</v>
      </c>
      <c r="T78" s="15" t="n">
        <f aca="false">'László Zoltán'!R9</f>
        <v>0</v>
      </c>
      <c r="U78" s="15" t="n">
        <f aca="false">'László Zoltán'!S9</f>
        <v>0</v>
      </c>
      <c r="V78" s="15" t="n">
        <f aca="false">'László Zoltán'!T9</f>
        <v>0</v>
      </c>
      <c r="W78" s="15" t="n">
        <f aca="false">'László Zoltán'!U9</f>
        <v>0</v>
      </c>
      <c r="X78" s="15" t="n">
        <f aca="false">'László Zoltán'!V9</f>
        <v>0</v>
      </c>
      <c r="Y78" s="11" t="n">
        <f aca="false">'László Zoltán'!W9</f>
        <v>0</v>
      </c>
      <c r="Z78" s="11" t="n">
        <f aca="false">'László Zoltán'!X9</f>
        <v>0</v>
      </c>
      <c r="AA78" s="15" t="n">
        <f aca="false">'László Zoltán'!Y9</f>
        <v>0</v>
      </c>
      <c r="AB78" s="15" t="n">
        <f aca="false">'László Zoltán'!Z9</f>
        <v>0</v>
      </c>
      <c r="AC78" s="15" t="n">
        <f aca="false">'László Zoltán'!AA9</f>
        <v>0</v>
      </c>
      <c r="AD78" s="15" t="n">
        <f aca="false">'László Zoltán'!AB9</f>
        <v>0</v>
      </c>
      <c r="AE78" s="15" t="n">
        <f aca="false">'László Zoltán'!AC9</f>
        <v>0</v>
      </c>
      <c r="AF78" s="11" t="n">
        <f aca="false">'László Zoltán'!AD9</f>
        <v>0</v>
      </c>
      <c r="AG78" s="11" t="n">
        <f aca="false">'László Zoltán'!AE9</f>
        <v>0</v>
      </c>
      <c r="AH78" s="15" t="n">
        <f aca="false">'László Zoltán'!AF9</f>
        <v>0</v>
      </c>
      <c r="AI78" s="50" t="n">
        <f aca="false">'László Zoltán'!AG9</f>
        <v>0</v>
      </c>
    </row>
    <row r="79" customFormat="false" ht="24" hidden="false" customHeight="false" outlineLevel="0" collapsed="false">
      <c r="C79" s="39"/>
      <c r="D79" s="22" t="s">
        <v>26</v>
      </c>
      <c r="E79" s="19" t="n">
        <f aca="false">'Molnár Ákos'!C9</f>
        <v>0</v>
      </c>
      <c r="F79" s="15" t="n">
        <f aca="false">'Molnár Ákos'!D9</f>
        <v>0</v>
      </c>
      <c r="G79" s="15" t="n">
        <f aca="false">'Molnár Ákos'!E9</f>
        <v>0</v>
      </c>
      <c r="H79" s="15" t="n">
        <f aca="false">'Molnár Ákos'!F9</f>
        <v>0</v>
      </c>
      <c r="I79" s="15" t="n">
        <f aca="false">'Molnár Ákos'!G9</f>
        <v>0</v>
      </c>
      <c r="J79" s="15" t="n">
        <f aca="false">'Molnár Ákos'!H9</f>
        <v>0</v>
      </c>
      <c r="K79" s="11" t="n">
        <f aca="false">'Molnár Ákos'!I9</f>
        <v>0</v>
      </c>
      <c r="L79" s="11" t="n">
        <f aca="false">'Molnár Ákos'!J9</f>
        <v>0</v>
      </c>
      <c r="M79" s="15" t="n">
        <f aca="false">'Molnár Ákos'!K9</f>
        <v>0</v>
      </c>
      <c r="N79" s="15" t="n">
        <f aca="false">'Molnár Ákos'!L9</f>
        <v>0</v>
      </c>
      <c r="O79" s="15" t="n">
        <f aca="false">'Molnár Ákos'!M9</f>
        <v>0</v>
      </c>
      <c r="P79" s="15" t="n">
        <f aca="false">'Molnár Ákos'!N9</f>
        <v>0</v>
      </c>
      <c r="Q79" s="15" t="n">
        <f aca="false">'Molnár Ákos'!O9</f>
        <v>0</v>
      </c>
      <c r="R79" s="11" t="n">
        <f aca="false">'Molnár Ákos'!P9</f>
        <v>0</v>
      </c>
      <c r="S79" s="11" t="n">
        <f aca="false">'Molnár Ákos'!Q9</f>
        <v>0</v>
      </c>
      <c r="T79" s="15" t="n">
        <f aca="false">'Molnár Ákos'!R9</f>
        <v>0</v>
      </c>
      <c r="U79" s="15" t="n">
        <f aca="false">'Molnár Ákos'!S9</f>
        <v>0</v>
      </c>
      <c r="V79" s="15" t="n">
        <f aca="false">'Molnár Ákos'!T9</f>
        <v>0</v>
      </c>
      <c r="W79" s="15" t="n">
        <f aca="false">'Molnár Ákos'!U9</f>
        <v>0</v>
      </c>
      <c r="X79" s="15" t="n">
        <f aca="false">'Molnár Ákos'!V9</f>
        <v>0</v>
      </c>
      <c r="Y79" s="11" t="n">
        <f aca="false">'Molnár Ákos'!W9</f>
        <v>0</v>
      </c>
      <c r="Z79" s="11" t="n">
        <f aca="false">'Molnár Ákos'!X9</f>
        <v>0</v>
      </c>
      <c r="AA79" s="15" t="n">
        <f aca="false">'Molnár Ákos'!Y9</f>
        <v>0</v>
      </c>
      <c r="AB79" s="15" t="n">
        <f aca="false">'Molnár Ákos'!Z9</f>
        <v>0</v>
      </c>
      <c r="AC79" s="15" t="n">
        <f aca="false">'Molnár Ákos'!AA9</f>
        <v>0</v>
      </c>
      <c r="AD79" s="15" t="n">
        <f aca="false">'Molnár Ákos'!AB9</f>
        <v>0</v>
      </c>
      <c r="AE79" s="15" t="n">
        <f aca="false">'Molnár Ákos'!AC9</f>
        <v>0</v>
      </c>
      <c r="AF79" s="11" t="n">
        <f aca="false">'Molnár Ákos'!AD9</f>
        <v>0</v>
      </c>
      <c r="AG79" s="11" t="n">
        <f aca="false">'Molnár Ákos'!AE9</f>
        <v>0</v>
      </c>
      <c r="AH79" s="15" t="n">
        <f aca="false">'Molnár Ákos'!AF9</f>
        <v>0</v>
      </c>
      <c r="AI79" s="50" t="n">
        <f aca="false">'Molnár Ákos'!AG9</f>
        <v>0</v>
      </c>
    </row>
    <row r="80" customFormat="false" ht="23.25" hidden="false" customHeight="false" outlineLevel="0" collapsed="false">
      <c r="C80" s="39" t="s">
        <v>7</v>
      </c>
      <c r="D80" s="40" t="s">
        <v>16</v>
      </c>
      <c r="E80" s="41" t="n">
        <f aca="false">'Benke Norbert'!C10</f>
        <v>0</v>
      </c>
      <c r="F80" s="6" t="n">
        <f aca="false">'Benke Norbert'!D10</f>
        <v>0</v>
      </c>
      <c r="G80" s="6" t="n">
        <f aca="false">'Benke Norbert'!E10</f>
        <v>0</v>
      </c>
      <c r="H80" s="7" t="n">
        <f aca="false">'Benke Norbert'!F10</f>
        <v>0</v>
      </c>
      <c r="I80" s="7" t="n">
        <f aca="false">'Benke Norbert'!G10</f>
        <v>0</v>
      </c>
      <c r="J80" s="6" t="n">
        <f aca="false">'Benke Norbert'!H10</f>
        <v>0</v>
      </c>
      <c r="K80" s="6" t="n">
        <f aca="false">'Benke Norbert'!I10</f>
        <v>0</v>
      </c>
      <c r="L80" s="6" t="n">
        <f aca="false">'Benke Norbert'!J10</f>
        <v>0</v>
      </c>
      <c r="M80" s="6" t="n">
        <f aca="false">'Benke Norbert'!K10</f>
        <v>0</v>
      </c>
      <c r="N80" s="6" t="n">
        <f aca="false">'Benke Norbert'!L10</f>
        <v>0</v>
      </c>
      <c r="O80" s="7" t="n">
        <f aca="false">'Benke Norbert'!M10</f>
        <v>0</v>
      </c>
      <c r="P80" s="7" t="n">
        <f aca="false">'Benke Norbert'!N10</f>
        <v>0</v>
      </c>
      <c r="Q80" s="6" t="n">
        <f aca="false">'Benke Norbert'!O10</f>
        <v>0</v>
      </c>
      <c r="R80" s="6" t="n">
        <f aca="false">'Benke Norbert'!P10</f>
        <v>0</v>
      </c>
      <c r="S80" s="6" t="n">
        <f aca="false">'Benke Norbert'!Q10</f>
        <v>0</v>
      </c>
      <c r="T80" s="6" t="n">
        <f aca="false">'Benke Norbert'!R10</f>
        <v>0</v>
      </c>
      <c r="U80" s="6" t="n">
        <f aca="false">'Benke Norbert'!S10</f>
        <v>0</v>
      </c>
      <c r="V80" s="7" t="n">
        <f aca="false">'Benke Norbert'!T10</f>
        <v>0</v>
      </c>
      <c r="W80" s="7" t="n">
        <f aca="false">'Benke Norbert'!U10</f>
        <v>0</v>
      </c>
      <c r="X80" s="37" t="n">
        <f aca="false">'Benke Norbert'!V10</f>
        <v>0</v>
      </c>
      <c r="Y80" s="6" t="n">
        <f aca="false">'Benke Norbert'!W10</f>
        <v>0</v>
      </c>
      <c r="Z80" s="6" t="n">
        <f aca="false">'Benke Norbert'!X10</f>
        <v>0</v>
      </c>
      <c r="AA80" s="6" t="n">
        <f aca="false">'Benke Norbert'!Y10</f>
        <v>0</v>
      </c>
      <c r="AB80" s="6" t="n">
        <f aca="false">'Benke Norbert'!Z10</f>
        <v>0</v>
      </c>
      <c r="AC80" s="7" t="n">
        <f aca="false">'Benke Norbert'!AA10</f>
        <v>0</v>
      </c>
      <c r="AD80" s="7" t="n">
        <f aca="false">'Benke Norbert'!AB10</f>
        <v>0</v>
      </c>
      <c r="AE80" s="6" t="n">
        <f aca="false">'Benke Norbert'!AC10</f>
        <v>0</v>
      </c>
      <c r="AF80" s="6" t="n">
        <f aca="false">'Benke Norbert'!AD10</f>
        <v>0</v>
      </c>
      <c r="AG80" s="6" t="n">
        <f aca="false">'Benke Norbert'!AE10</f>
        <v>0</v>
      </c>
      <c r="AH80" s="6" t="n">
        <f aca="false">'Benke Norbert'!AF10</f>
        <v>0</v>
      </c>
      <c r="AI80" s="8" t="n">
        <f aca="false">'Benke Norbert'!AG10</f>
        <v>0</v>
      </c>
    </row>
    <row r="81" customFormat="false" ht="23.25" hidden="false" customHeight="false" outlineLevel="0" collapsed="false">
      <c r="C81" s="39"/>
      <c r="D81" s="4" t="s">
        <v>17</v>
      </c>
      <c r="E81" s="9" t="n">
        <f aca="false">'Bere Ferenc'!C10</f>
        <v>0</v>
      </c>
      <c r="F81" s="10" t="n">
        <f aca="false">'Bere Ferenc'!D10</f>
        <v>0</v>
      </c>
      <c r="G81" s="10" t="n">
        <f aca="false">'Bere Ferenc'!E10</f>
        <v>0</v>
      </c>
      <c r="H81" s="11" t="n">
        <f aca="false">'Bere Ferenc'!F10</f>
        <v>0</v>
      </c>
      <c r="I81" s="11" t="n">
        <f aca="false">'Bere Ferenc'!G10</f>
        <v>0</v>
      </c>
      <c r="J81" s="10" t="n">
        <f aca="false">'Bere Ferenc'!H10</f>
        <v>0</v>
      </c>
      <c r="K81" s="10" t="n">
        <f aca="false">'Bere Ferenc'!I10</f>
        <v>0</v>
      </c>
      <c r="L81" s="10" t="n">
        <f aca="false">'Bere Ferenc'!J10</f>
        <v>0</v>
      </c>
      <c r="M81" s="10" t="n">
        <f aca="false">'Bere Ferenc'!K10</f>
        <v>0</v>
      </c>
      <c r="N81" s="10" t="n">
        <f aca="false">'Bere Ferenc'!L10</f>
        <v>0</v>
      </c>
      <c r="O81" s="11" t="n">
        <f aca="false">'Bere Ferenc'!M10</f>
        <v>0</v>
      </c>
      <c r="P81" s="11" t="n">
        <f aca="false">'Bere Ferenc'!N10</f>
        <v>0</v>
      </c>
      <c r="Q81" s="10" t="n">
        <f aca="false">'Bere Ferenc'!O10</f>
        <v>0</v>
      </c>
      <c r="R81" s="10" t="n">
        <f aca="false">'Bere Ferenc'!P10</f>
        <v>0</v>
      </c>
      <c r="S81" s="10" t="n">
        <f aca="false">'Bere Ferenc'!Q10</f>
        <v>0</v>
      </c>
      <c r="T81" s="10" t="n">
        <f aca="false">'Bere Ferenc'!R10</f>
        <v>0</v>
      </c>
      <c r="U81" s="10" t="n">
        <f aca="false">'Bere Ferenc'!S10</f>
        <v>0</v>
      </c>
      <c r="V81" s="11" t="n">
        <f aca="false">'Bere Ferenc'!T10</f>
        <v>0</v>
      </c>
      <c r="W81" s="11" t="n">
        <f aca="false">'Bere Ferenc'!U10</f>
        <v>0</v>
      </c>
      <c r="X81" s="16" t="n">
        <f aca="false">'Bere Ferenc'!V10</f>
        <v>0</v>
      </c>
      <c r="Y81" s="10" t="n">
        <f aca="false">'Bere Ferenc'!W10</f>
        <v>0</v>
      </c>
      <c r="Z81" s="10" t="n">
        <f aca="false">'Bere Ferenc'!X10</f>
        <v>0</v>
      </c>
      <c r="AA81" s="10" t="n">
        <f aca="false">'Bere Ferenc'!Y10</f>
        <v>0</v>
      </c>
      <c r="AB81" s="10" t="n">
        <f aca="false">'Bere Ferenc'!Z10</f>
        <v>0</v>
      </c>
      <c r="AC81" s="11" t="n">
        <f aca="false">'Bere Ferenc'!AA10</f>
        <v>0</v>
      </c>
      <c r="AD81" s="11" t="n">
        <f aca="false">'Bere Ferenc'!AB10</f>
        <v>0</v>
      </c>
      <c r="AE81" s="10" t="n">
        <f aca="false">'Bere Ferenc'!AC10</f>
        <v>0</v>
      </c>
      <c r="AF81" s="10" t="n">
        <f aca="false">'Bere Ferenc'!AD10</f>
        <v>0</v>
      </c>
      <c r="AG81" s="10" t="n">
        <f aca="false">'Bere Ferenc'!AE10</f>
        <v>0</v>
      </c>
      <c r="AH81" s="10" t="n">
        <f aca="false">'Bere Ferenc'!AF10</f>
        <v>0</v>
      </c>
      <c r="AI81" s="21" t="n">
        <f aca="false">'Bere Ferenc'!AG10</f>
        <v>0</v>
      </c>
    </row>
    <row r="82" customFormat="false" ht="23.25" hidden="false" customHeight="false" outlineLevel="0" collapsed="false">
      <c r="C82" s="39"/>
      <c r="D82" s="4" t="s">
        <v>18</v>
      </c>
      <c r="E82" s="9" t="n">
        <f aca="false">'Csobán János'!C10</f>
        <v>0</v>
      </c>
      <c r="F82" s="10" t="n">
        <f aca="false">'Csobán János'!D10</f>
        <v>0</v>
      </c>
      <c r="G82" s="10" t="n">
        <f aca="false">'Csobán János'!E10</f>
        <v>0</v>
      </c>
      <c r="H82" s="11" t="n">
        <f aca="false">'Csobán János'!F10</f>
        <v>0</v>
      </c>
      <c r="I82" s="11" t="n">
        <f aca="false">'Csobán János'!G10</f>
        <v>0</v>
      </c>
      <c r="J82" s="10" t="n">
        <f aca="false">'Csobán János'!H10</f>
        <v>0</v>
      </c>
      <c r="K82" s="10" t="n">
        <f aca="false">'Csobán János'!I10</f>
        <v>0</v>
      </c>
      <c r="L82" s="10" t="n">
        <f aca="false">'Csobán János'!J10</f>
        <v>0</v>
      </c>
      <c r="M82" s="10" t="n">
        <f aca="false">'Csobán János'!K10</f>
        <v>0</v>
      </c>
      <c r="N82" s="10" t="n">
        <f aca="false">'Csobán János'!L10</f>
        <v>0</v>
      </c>
      <c r="O82" s="11" t="n">
        <f aca="false">'Csobán János'!M10</f>
        <v>0</v>
      </c>
      <c r="P82" s="11" t="n">
        <f aca="false">'Csobán János'!N10</f>
        <v>0</v>
      </c>
      <c r="Q82" s="10" t="n">
        <f aca="false">'Csobán János'!O10</f>
        <v>0</v>
      </c>
      <c r="R82" s="10" t="n">
        <f aca="false">'Csobán János'!P10</f>
        <v>0</v>
      </c>
      <c r="S82" s="10" t="n">
        <f aca="false">'Csobán János'!Q10</f>
        <v>0</v>
      </c>
      <c r="T82" s="10" t="n">
        <f aca="false">'Csobán János'!R10</f>
        <v>0</v>
      </c>
      <c r="U82" s="10" t="n">
        <f aca="false">'Csobán János'!S10</f>
        <v>0</v>
      </c>
      <c r="V82" s="11" t="n">
        <f aca="false">'Csobán János'!T10</f>
        <v>0</v>
      </c>
      <c r="W82" s="11" t="n">
        <f aca="false">'Csobán János'!U10</f>
        <v>0</v>
      </c>
      <c r="X82" s="16" t="n">
        <f aca="false">'Csobán János'!V10</f>
        <v>0</v>
      </c>
      <c r="Y82" s="10" t="n">
        <f aca="false">'Csobán János'!W10</f>
        <v>0</v>
      </c>
      <c r="Z82" s="10" t="n">
        <f aca="false">'Csobán János'!X10</f>
        <v>0</v>
      </c>
      <c r="AA82" s="10" t="n">
        <f aca="false">'Csobán János'!Y10</f>
        <v>0</v>
      </c>
      <c r="AB82" s="10" t="n">
        <f aca="false">'Csobán János'!Z10</f>
        <v>0</v>
      </c>
      <c r="AC82" s="11" t="n">
        <f aca="false">'Csobán János'!AA10</f>
        <v>0</v>
      </c>
      <c r="AD82" s="11" t="n">
        <f aca="false">'Csobán János'!AB10</f>
        <v>0</v>
      </c>
      <c r="AE82" s="10" t="n">
        <f aca="false">'Csobán János'!AC10</f>
        <v>0</v>
      </c>
      <c r="AF82" s="10" t="n">
        <f aca="false">'Csobán János'!AD10</f>
        <v>0</v>
      </c>
      <c r="AG82" s="10" t="n">
        <f aca="false">'Csobán János'!AE10</f>
        <v>0</v>
      </c>
      <c r="AH82" s="10" t="n">
        <f aca="false">'Csobán János'!AF10</f>
        <v>0</v>
      </c>
      <c r="AI82" s="21" t="n">
        <f aca="false">'Csobán János'!AG10</f>
        <v>0</v>
      </c>
    </row>
    <row r="83" customFormat="false" ht="23.25" hidden="false" customHeight="false" outlineLevel="0" collapsed="false">
      <c r="C83" s="39"/>
      <c r="D83" s="4" t="s">
        <v>19</v>
      </c>
      <c r="E83" s="9" t="n">
        <f aca="false">'Fehér Gabriella'!C10</f>
        <v>0</v>
      </c>
      <c r="F83" s="10" t="n">
        <f aca="false">'Fehér Gabriella'!D10</f>
        <v>0</v>
      </c>
      <c r="G83" s="10" t="n">
        <f aca="false">'Fehér Gabriella'!E10</f>
        <v>0</v>
      </c>
      <c r="H83" s="11" t="n">
        <f aca="false">'Fehér Gabriella'!F10</f>
        <v>0</v>
      </c>
      <c r="I83" s="11" t="n">
        <f aca="false">'Fehér Gabriella'!G10</f>
        <v>0</v>
      </c>
      <c r="J83" s="10" t="n">
        <f aca="false">'Fehér Gabriella'!H10</f>
        <v>0</v>
      </c>
      <c r="K83" s="10" t="n">
        <f aca="false">'Fehér Gabriella'!I10</f>
        <v>0</v>
      </c>
      <c r="L83" s="10" t="n">
        <f aca="false">'Fehér Gabriella'!J10</f>
        <v>0</v>
      </c>
      <c r="M83" s="10" t="n">
        <f aca="false">'Fehér Gabriella'!K10</f>
        <v>0</v>
      </c>
      <c r="N83" s="10" t="n">
        <f aca="false">'Fehér Gabriella'!L10</f>
        <v>0</v>
      </c>
      <c r="O83" s="11" t="n">
        <f aca="false">'Fehér Gabriella'!M10</f>
        <v>0</v>
      </c>
      <c r="P83" s="11" t="n">
        <f aca="false">'Fehér Gabriella'!N10</f>
        <v>0</v>
      </c>
      <c r="Q83" s="10" t="n">
        <f aca="false">'Fehér Gabriella'!O10</f>
        <v>0</v>
      </c>
      <c r="R83" s="10" t="n">
        <f aca="false">'Fehér Gabriella'!P10</f>
        <v>0</v>
      </c>
      <c r="S83" s="10" t="n">
        <f aca="false">'Fehér Gabriella'!Q10</f>
        <v>0</v>
      </c>
      <c r="T83" s="10" t="n">
        <f aca="false">'Fehér Gabriella'!R10</f>
        <v>0</v>
      </c>
      <c r="U83" s="10" t="n">
        <f aca="false">'Fehér Gabriella'!S10</f>
        <v>0</v>
      </c>
      <c r="V83" s="11" t="n">
        <f aca="false">'Fehér Gabriella'!T10</f>
        <v>0</v>
      </c>
      <c r="W83" s="11" t="n">
        <f aca="false">'Fehér Gabriella'!U10</f>
        <v>0</v>
      </c>
      <c r="X83" s="16" t="n">
        <f aca="false">'Fehér Gabriella'!V10</f>
        <v>0</v>
      </c>
      <c r="Y83" s="10" t="n">
        <f aca="false">'Fehér Gabriella'!W10</f>
        <v>0</v>
      </c>
      <c r="Z83" s="10" t="n">
        <f aca="false">'Fehér Gabriella'!X10</f>
        <v>0</v>
      </c>
      <c r="AA83" s="10" t="n">
        <f aca="false">'Fehér Gabriella'!Y10</f>
        <v>0</v>
      </c>
      <c r="AB83" s="10" t="n">
        <f aca="false">'Fehér Gabriella'!Z10</f>
        <v>0</v>
      </c>
      <c r="AC83" s="11" t="n">
        <f aca="false">'Fehér Gabriella'!AA10</f>
        <v>0</v>
      </c>
      <c r="AD83" s="11" t="n">
        <f aca="false">'Fehér Gabriella'!AB10</f>
        <v>0</v>
      </c>
      <c r="AE83" s="10" t="n">
        <f aca="false">'Fehér Gabriella'!AC10</f>
        <v>0</v>
      </c>
      <c r="AF83" s="10" t="n">
        <f aca="false">'Fehér Gabriella'!AD10</f>
        <v>0</v>
      </c>
      <c r="AG83" s="10" t="n">
        <f aca="false">'Fehér Gabriella'!AE10</f>
        <v>0</v>
      </c>
      <c r="AH83" s="10" t="n">
        <f aca="false">'Fehér Gabriella'!AF10</f>
        <v>0</v>
      </c>
      <c r="AI83" s="21" t="n">
        <f aca="false">'Fehér Gabriella'!AG10</f>
        <v>0</v>
      </c>
    </row>
    <row r="84" customFormat="false" ht="23.25" hidden="false" customHeight="false" outlineLevel="0" collapsed="false">
      <c r="C84" s="39"/>
      <c r="D84" s="4" t="s">
        <v>20</v>
      </c>
      <c r="E84" s="9" t="n">
        <f aca="false">'Gede Richárd'!C10</f>
        <v>0</v>
      </c>
      <c r="F84" s="10" t="n">
        <f aca="false">'Gede Richárd'!D10</f>
        <v>0</v>
      </c>
      <c r="G84" s="10" t="n">
        <f aca="false">'Gede Richárd'!E10</f>
        <v>0</v>
      </c>
      <c r="H84" s="11" t="n">
        <f aca="false">'Gede Richárd'!F10</f>
        <v>0</v>
      </c>
      <c r="I84" s="11" t="n">
        <f aca="false">'Gede Richárd'!G10</f>
        <v>0</v>
      </c>
      <c r="J84" s="10" t="n">
        <f aca="false">'Gede Richárd'!H10</f>
        <v>0</v>
      </c>
      <c r="K84" s="10" t="n">
        <f aca="false">'Gede Richárd'!I10</f>
        <v>0</v>
      </c>
      <c r="L84" s="10" t="n">
        <f aca="false">'Gede Richárd'!J10</f>
        <v>0</v>
      </c>
      <c r="M84" s="10" t="n">
        <f aca="false">'Gede Richárd'!K10</f>
        <v>0</v>
      </c>
      <c r="N84" s="10" t="n">
        <f aca="false">'Gede Richárd'!L10</f>
        <v>0</v>
      </c>
      <c r="O84" s="11" t="n">
        <f aca="false">'Gede Richárd'!M10</f>
        <v>0</v>
      </c>
      <c r="P84" s="11" t="n">
        <f aca="false">'Gede Richárd'!N10</f>
        <v>0</v>
      </c>
      <c r="Q84" s="10" t="n">
        <f aca="false">'Gede Richárd'!O10</f>
        <v>0</v>
      </c>
      <c r="R84" s="10" t="n">
        <f aca="false">'Gede Richárd'!P10</f>
        <v>0</v>
      </c>
      <c r="S84" s="10" t="n">
        <f aca="false">'Gede Richárd'!Q10</f>
        <v>0</v>
      </c>
      <c r="T84" s="10" t="n">
        <f aca="false">'Gede Richárd'!R10</f>
        <v>0</v>
      </c>
      <c r="U84" s="10" t="n">
        <f aca="false">'Gede Richárd'!S10</f>
        <v>0</v>
      </c>
      <c r="V84" s="11" t="n">
        <f aca="false">'Gede Richárd'!T10</f>
        <v>0</v>
      </c>
      <c r="W84" s="11" t="n">
        <f aca="false">'Gede Richárd'!U10</f>
        <v>0</v>
      </c>
      <c r="X84" s="16" t="n">
        <f aca="false">'Gede Richárd'!V10</f>
        <v>0</v>
      </c>
      <c r="Y84" s="10" t="n">
        <f aca="false">'Gede Richárd'!W10</f>
        <v>0</v>
      </c>
      <c r="Z84" s="10" t="n">
        <f aca="false">'Gede Richárd'!X10</f>
        <v>0</v>
      </c>
      <c r="AA84" s="10" t="n">
        <f aca="false">'Gede Richárd'!Y10</f>
        <v>0</v>
      </c>
      <c r="AB84" s="10" t="n">
        <f aca="false">'Gede Richárd'!Z10</f>
        <v>0</v>
      </c>
      <c r="AC84" s="11" t="n">
        <f aca="false">'Gede Richárd'!AA10</f>
        <v>0</v>
      </c>
      <c r="AD84" s="11" t="n">
        <f aca="false">'Gede Richárd'!AB10</f>
        <v>0</v>
      </c>
      <c r="AE84" s="10" t="n">
        <f aca="false">'Gede Richárd'!AC10</f>
        <v>0</v>
      </c>
      <c r="AF84" s="10" t="n">
        <f aca="false">'Gede Richárd'!AD10</f>
        <v>0</v>
      </c>
      <c r="AG84" s="10" t="n">
        <f aca="false">'Gede Richárd'!AE10</f>
        <v>0</v>
      </c>
      <c r="AH84" s="10" t="n">
        <f aca="false">'Gede Richárd'!AF10</f>
        <v>0</v>
      </c>
      <c r="AI84" s="21" t="n">
        <f aca="false">'Gede Richárd'!AG10</f>
        <v>0</v>
      </c>
    </row>
    <row r="85" customFormat="false" ht="23.25" hidden="false" customHeight="false" outlineLevel="0" collapsed="false">
      <c r="C85" s="39"/>
      <c r="D85" s="4" t="s">
        <v>21</v>
      </c>
      <c r="E85" s="9" t="n">
        <f aca="false">'Hajdú Antal'!C10</f>
        <v>0</v>
      </c>
      <c r="F85" s="10" t="n">
        <f aca="false">'Hajdú Antal'!D10</f>
        <v>0</v>
      </c>
      <c r="G85" s="10" t="n">
        <f aca="false">'Hajdú Antal'!E10</f>
        <v>0</v>
      </c>
      <c r="H85" s="11" t="n">
        <f aca="false">'Hajdú Antal'!F10</f>
        <v>0</v>
      </c>
      <c r="I85" s="11" t="n">
        <f aca="false">'Hajdú Antal'!G10</f>
        <v>0</v>
      </c>
      <c r="J85" s="10" t="n">
        <f aca="false">'Hajdú Antal'!H10</f>
        <v>0</v>
      </c>
      <c r="K85" s="10" t="n">
        <f aca="false">'Hajdú Antal'!I10</f>
        <v>0</v>
      </c>
      <c r="L85" s="10" t="n">
        <f aca="false">'Hajdú Antal'!J10</f>
        <v>0</v>
      </c>
      <c r="M85" s="10" t="n">
        <f aca="false">'Hajdú Antal'!K10</f>
        <v>0</v>
      </c>
      <c r="N85" s="10" t="n">
        <f aca="false">'Hajdú Antal'!L10</f>
        <v>0</v>
      </c>
      <c r="O85" s="11" t="n">
        <f aca="false">'Hajdú Antal'!M10</f>
        <v>0</v>
      </c>
      <c r="P85" s="11" t="n">
        <f aca="false">'Hajdú Antal'!N10</f>
        <v>0</v>
      </c>
      <c r="Q85" s="10" t="n">
        <f aca="false">'Hajdú Antal'!O10</f>
        <v>0</v>
      </c>
      <c r="R85" s="10" t="n">
        <f aca="false">'Hajdú Antal'!P10</f>
        <v>0</v>
      </c>
      <c r="S85" s="10" t="n">
        <f aca="false">'Hajdú Antal'!Q10</f>
        <v>0</v>
      </c>
      <c r="T85" s="10" t="n">
        <f aca="false">'Hajdú Antal'!R10</f>
        <v>0</v>
      </c>
      <c r="U85" s="10" t="n">
        <f aca="false">'Hajdú Antal'!S10</f>
        <v>0</v>
      </c>
      <c r="V85" s="11" t="n">
        <f aca="false">'Hajdú Antal'!T10</f>
        <v>0</v>
      </c>
      <c r="W85" s="11" t="n">
        <f aca="false">'Hajdú Antal'!U10</f>
        <v>0</v>
      </c>
      <c r="X85" s="16" t="n">
        <f aca="false">'Hajdú Antal'!V10</f>
        <v>0</v>
      </c>
      <c r="Y85" s="10" t="n">
        <f aca="false">'Hajdú Antal'!W10</f>
        <v>0</v>
      </c>
      <c r="Z85" s="10" t="n">
        <f aca="false">'Hajdú Antal'!X10</f>
        <v>0</v>
      </c>
      <c r="AA85" s="10" t="n">
        <f aca="false">'Hajdú Antal'!Y10</f>
        <v>0</v>
      </c>
      <c r="AB85" s="10" t="n">
        <f aca="false">'Hajdú Antal'!Z10</f>
        <v>0</v>
      </c>
      <c r="AC85" s="11" t="n">
        <f aca="false">'Hajdú Antal'!AA10</f>
        <v>0</v>
      </c>
      <c r="AD85" s="11" t="n">
        <f aca="false">'Hajdú Antal'!AB10</f>
        <v>0</v>
      </c>
      <c r="AE85" s="10" t="n">
        <f aca="false">'Hajdú Antal'!AC10</f>
        <v>0</v>
      </c>
      <c r="AF85" s="10" t="n">
        <f aca="false">'Hajdú Antal'!AD10</f>
        <v>0</v>
      </c>
      <c r="AG85" s="10" t="n">
        <f aca="false">'Hajdú Antal'!AE10</f>
        <v>0</v>
      </c>
      <c r="AH85" s="10" t="n">
        <f aca="false">'Hajdú Antal'!AF10</f>
        <v>0</v>
      </c>
      <c r="AI85" s="21" t="n">
        <f aca="false">'Hajdú Antal'!AG10</f>
        <v>0</v>
      </c>
    </row>
    <row r="86" customFormat="false" ht="23.25" hidden="false" customHeight="false" outlineLevel="0" collapsed="false">
      <c r="C86" s="39"/>
      <c r="D86" s="4" t="s">
        <v>22</v>
      </c>
      <c r="E86" s="9" t="n">
        <f aca="false">'Holly László'!C10</f>
        <v>0</v>
      </c>
      <c r="F86" s="10" t="n">
        <f aca="false">'Holly László'!D10</f>
        <v>0</v>
      </c>
      <c r="G86" s="10" t="n">
        <f aca="false">'Holly László'!E10</f>
        <v>0</v>
      </c>
      <c r="H86" s="11" t="n">
        <f aca="false">'Holly László'!F10</f>
        <v>0</v>
      </c>
      <c r="I86" s="11" t="n">
        <f aca="false">'Holly László'!G10</f>
        <v>0</v>
      </c>
      <c r="J86" s="10" t="n">
        <f aca="false">'Holly László'!H10</f>
        <v>0</v>
      </c>
      <c r="K86" s="10" t="n">
        <f aca="false">'Holly László'!I10</f>
        <v>0</v>
      </c>
      <c r="L86" s="10" t="n">
        <f aca="false">'Holly László'!J10</f>
        <v>0</v>
      </c>
      <c r="M86" s="10" t="n">
        <f aca="false">'Holly László'!K10</f>
        <v>0</v>
      </c>
      <c r="N86" s="10" t="n">
        <f aca="false">'Holly László'!L10</f>
        <v>0</v>
      </c>
      <c r="O86" s="11" t="n">
        <f aca="false">'Holly László'!M10</f>
        <v>0</v>
      </c>
      <c r="P86" s="11" t="n">
        <f aca="false">'Holly László'!N10</f>
        <v>0</v>
      </c>
      <c r="Q86" s="10" t="n">
        <f aca="false">'Holly László'!O10</f>
        <v>0</v>
      </c>
      <c r="R86" s="10" t="n">
        <f aca="false">'Holly László'!P10</f>
        <v>0</v>
      </c>
      <c r="S86" s="10" t="n">
        <f aca="false">'Holly László'!Q10</f>
        <v>0</v>
      </c>
      <c r="T86" s="10" t="n">
        <f aca="false">'Holly László'!R10</f>
        <v>0</v>
      </c>
      <c r="U86" s="10" t="n">
        <f aca="false">'Holly László'!S10</f>
        <v>0</v>
      </c>
      <c r="V86" s="11" t="n">
        <f aca="false">'Holly László'!T10</f>
        <v>0</v>
      </c>
      <c r="W86" s="11" t="n">
        <f aca="false">'Holly László'!U10</f>
        <v>0</v>
      </c>
      <c r="X86" s="16" t="n">
        <f aca="false">'Holly László'!V10</f>
        <v>0</v>
      </c>
      <c r="Y86" s="10" t="n">
        <f aca="false">'Holly László'!W10</f>
        <v>0</v>
      </c>
      <c r="Z86" s="10" t="n">
        <f aca="false">'Holly László'!X10</f>
        <v>0</v>
      </c>
      <c r="AA86" s="10" t="n">
        <f aca="false">'Holly László'!Y10</f>
        <v>0</v>
      </c>
      <c r="AB86" s="10" t="n">
        <f aca="false">'Holly László'!Z10</f>
        <v>0</v>
      </c>
      <c r="AC86" s="11" t="n">
        <f aca="false">'Holly László'!AA10</f>
        <v>0</v>
      </c>
      <c r="AD86" s="11" t="n">
        <f aca="false">'Holly László'!AB10</f>
        <v>0</v>
      </c>
      <c r="AE86" s="10" t="n">
        <f aca="false">'Holly László'!AC10</f>
        <v>0</v>
      </c>
      <c r="AF86" s="10" t="n">
        <f aca="false">'Holly László'!AD10</f>
        <v>0</v>
      </c>
      <c r="AG86" s="10" t="n">
        <f aca="false">'Holly László'!AE10</f>
        <v>0</v>
      </c>
      <c r="AH86" s="10" t="n">
        <f aca="false">'Holly László'!AF10</f>
        <v>0</v>
      </c>
      <c r="AI86" s="21" t="n">
        <f aca="false">'Holly László'!AG10</f>
        <v>0</v>
      </c>
    </row>
    <row r="87" customFormat="false" ht="23.25" hidden="false" customHeight="false" outlineLevel="0" collapsed="false">
      <c r="C87" s="39"/>
      <c r="D87" s="4" t="s">
        <v>23</v>
      </c>
      <c r="E87" s="9" t="n">
        <f aca="false">'Kröll Mátyás'!C10</f>
        <v>0</v>
      </c>
      <c r="F87" s="10" t="n">
        <f aca="false">'Kröll Mátyás'!D10</f>
        <v>0</v>
      </c>
      <c r="G87" s="10" t="n">
        <f aca="false">'Kröll Mátyás'!E10</f>
        <v>0</v>
      </c>
      <c r="H87" s="11" t="n">
        <f aca="false">'Kröll Mátyás'!F10</f>
        <v>0</v>
      </c>
      <c r="I87" s="11" t="n">
        <f aca="false">'Kröll Mátyás'!G10</f>
        <v>0</v>
      </c>
      <c r="J87" s="10" t="n">
        <f aca="false">'Kröll Mátyás'!H10</f>
        <v>0</v>
      </c>
      <c r="K87" s="10" t="n">
        <f aca="false">'Kröll Mátyás'!I10</f>
        <v>0</v>
      </c>
      <c r="L87" s="10" t="n">
        <f aca="false">'Kröll Mátyás'!J10</f>
        <v>0</v>
      </c>
      <c r="M87" s="10" t="n">
        <f aca="false">'Kröll Mátyás'!K10</f>
        <v>0</v>
      </c>
      <c r="N87" s="10" t="n">
        <f aca="false">'Kröll Mátyás'!L10</f>
        <v>0</v>
      </c>
      <c r="O87" s="11" t="n">
        <f aca="false">'Kröll Mátyás'!M10</f>
        <v>0</v>
      </c>
      <c r="P87" s="11" t="n">
        <f aca="false">'Kröll Mátyás'!N10</f>
        <v>0</v>
      </c>
      <c r="Q87" s="10" t="n">
        <f aca="false">'Kröll Mátyás'!O10</f>
        <v>0</v>
      </c>
      <c r="R87" s="10" t="n">
        <f aca="false">'Kröll Mátyás'!P10</f>
        <v>0</v>
      </c>
      <c r="S87" s="10" t="n">
        <f aca="false">'Kröll Mátyás'!Q10</f>
        <v>0</v>
      </c>
      <c r="T87" s="10" t="n">
        <f aca="false">'Kröll Mátyás'!R10</f>
        <v>0</v>
      </c>
      <c r="U87" s="10" t="n">
        <f aca="false">'Kröll Mátyás'!S10</f>
        <v>0</v>
      </c>
      <c r="V87" s="11" t="n">
        <f aca="false">'Kröll Mátyás'!T10</f>
        <v>0</v>
      </c>
      <c r="W87" s="11" t="n">
        <f aca="false">'Kröll Mátyás'!U10</f>
        <v>0</v>
      </c>
      <c r="X87" s="16" t="n">
        <f aca="false">'Kröll Mátyás'!V10</f>
        <v>0</v>
      </c>
      <c r="Y87" s="10" t="n">
        <f aca="false">'Kröll Mátyás'!W10</f>
        <v>0</v>
      </c>
      <c r="Z87" s="10" t="n">
        <f aca="false">'Kröll Mátyás'!X10</f>
        <v>0</v>
      </c>
      <c r="AA87" s="10" t="n">
        <f aca="false">'Kröll Mátyás'!Y10</f>
        <v>0</v>
      </c>
      <c r="AB87" s="10" t="n">
        <f aca="false">'Kröll Mátyás'!Z10</f>
        <v>0</v>
      </c>
      <c r="AC87" s="11" t="n">
        <f aca="false">'Kröll Mátyás'!AA10</f>
        <v>0</v>
      </c>
      <c r="AD87" s="11" t="n">
        <f aca="false">'Kröll Mátyás'!AB10</f>
        <v>0</v>
      </c>
      <c r="AE87" s="10" t="n">
        <f aca="false">'Kröll Mátyás'!AC10</f>
        <v>0</v>
      </c>
      <c r="AF87" s="10" t="n">
        <f aca="false">'Kröll Mátyás'!AD10</f>
        <v>0</v>
      </c>
      <c r="AG87" s="10" t="n">
        <f aca="false">'Kröll Mátyás'!AE10</f>
        <v>0</v>
      </c>
      <c r="AH87" s="10" t="n">
        <f aca="false">'Kröll Mátyás'!AF10</f>
        <v>0</v>
      </c>
      <c r="AI87" s="21" t="n">
        <f aca="false">'Kröll Mátyás'!AG10</f>
        <v>0</v>
      </c>
    </row>
    <row r="88" customFormat="false" ht="23.25" hidden="false" customHeight="false" outlineLevel="0" collapsed="false">
      <c r="C88" s="39"/>
      <c r="D88" s="4" t="s">
        <v>24</v>
      </c>
      <c r="E88" s="9" t="n">
        <f aca="false">'Kocsi Béla'!C10</f>
        <v>0</v>
      </c>
      <c r="F88" s="10" t="n">
        <f aca="false">'Kocsi Béla'!D10</f>
        <v>0</v>
      </c>
      <c r="G88" s="10" t="n">
        <f aca="false">'Kocsi Béla'!E10</f>
        <v>0</v>
      </c>
      <c r="H88" s="11" t="n">
        <f aca="false">'Kocsi Béla'!F10</f>
        <v>0</v>
      </c>
      <c r="I88" s="11" t="n">
        <f aca="false">'Kocsi Béla'!G10</f>
        <v>0</v>
      </c>
      <c r="J88" s="10" t="n">
        <f aca="false">'Kocsi Béla'!H10</f>
        <v>0</v>
      </c>
      <c r="K88" s="10" t="n">
        <f aca="false">'Kocsi Béla'!I10</f>
        <v>0</v>
      </c>
      <c r="L88" s="10" t="n">
        <f aca="false">'Kocsi Béla'!J10</f>
        <v>0</v>
      </c>
      <c r="M88" s="10" t="n">
        <f aca="false">'Kocsi Béla'!K10</f>
        <v>0</v>
      </c>
      <c r="N88" s="10" t="n">
        <f aca="false">'Kocsi Béla'!L10</f>
        <v>0</v>
      </c>
      <c r="O88" s="11" t="n">
        <f aca="false">'Kocsi Béla'!M10</f>
        <v>0</v>
      </c>
      <c r="P88" s="11" t="n">
        <f aca="false">'Kocsi Béla'!N10</f>
        <v>0</v>
      </c>
      <c r="Q88" s="10" t="n">
        <f aca="false">'Kocsi Béla'!O10</f>
        <v>0</v>
      </c>
      <c r="R88" s="10" t="n">
        <f aca="false">'Kocsi Béla'!P10</f>
        <v>0</v>
      </c>
      <c r="S88" s="10" t="n">
        <f aca="false">'Kocsi Béla'!Q10</f>
        <v>0</v>
      </c>
      <c r="T88" s="10" t="n">
        <f aca="false">'Kocsi Béla'!R10</f>
        <v>0</v>
      </c>
      <c r="U88" s="10" t="n">
        <f aca="false">'Kocsi Béla'!S10</f>
        <v>0</v>
      </c>
      <c r="V88" s="11" t="n">
        <f aca="false">'Kocsi Béla'!T10</f>
        <v>0</v>
      </c>
      <c r="W88" s="11" t="n">
        <f aca="false">'Kocsi Béla'!U10</f>
        <v>0</v>
      </c>
      <c r="X88" s="16" t="n">
        <f aca="false">'Kocsi Béla'!V10</f>
        <v>0</v>
      </c>
      <c r="Y88" s="10" t="n">
        <f aca="false">'Kocsi Béla'!W10</f>
        <v>0</v>
      </c>
      <c r="Z88" s="10" t="n">
        <f aca="false">'Kocsi Béla'!X10</f>
        <v>0</v>
      </c>
      <c r="AA88" s="10" t="n">
        <f aca="false">'Kocsi Béla'!Y10</f>
        <v>0</v>
      </c>
      <c r="AB88" s="10" t="n">
        <f aca="false">'Kocsi Béla'!Z10</f>
        <v>0</v>
      </c>
      <c r="AC88" s="11" t="n">
        <f aca="false">'Kocsi Béla'!AA10</f>
        <v>0</v>
      </c>
      <c r="AD88" s="11" t="n">
        <f aca="false">'Kocsi Béla'!AB10</f>
        <v>0</v>
      </c>
      <c r="AE88" s="10" t="n">
        <f aca="false">'Kocsi Béla'!AC10</f>
        <v>0</v>
      </c>
      <c r="AF88" s="10" t="n">
        <f aca="false">'Kocsi Béla'!AD10</f>
        <v>0</v>
      </c>
      <c r="AG88" s="10" t="n">
        <f aca="false">'Kocsi Béla'!AE10</f>
        <v>0</v>
      </c>
      <c r="AH88" s="10" t="n">
        <f aca="false">'Kocsi Béla'!AF10</f>
        <v>0</v>
      </c>
      <c r="AI88" s="21" t="n">
        <f aca="false">'Kocsi Béla'!AG10</f>
        <v>0</v>
      </c>
    </row>
    <row r="89" customFormat="false" ht="23.25" hidden="false" customHeight="false" outlineLevel="0" collapsed="false">
      <c r="C89" s="39"/>
      <c r="D89" s="4" t="s">
        <v>25</v>
      </c>
      <c r="E89" s="9" t="n">
        <f aca="false">'László Zoltán'!C10</f>
        <v>0</v>
      </c>
      <c r="F89" s="10" t="n">
        <f aca="false">'László Zoltán'!D10</f>
        <v>0</v>
      </c>
      <c r="G89" s="10" t="n">
        <f aca="false">'László Zoltán'!E10</f>
        <v>0</v>
      </c>
      <c r="H89" s="11" t="n">
        <f aca="false">'László Zoltán'!F10</f>
        <v>0</v>
      </c>
      <c r="I89" s="11" t="n">
        <f aca="false">'László Zoltán'!G10</f>
        <v>0</v>
      </c>
      <c r="J89" s="10" t="n">
        <f aca="false">'László Zoltán'!H10</f>
        <v>0</v>
      </c>
      <c r="K89" s="10" t="n">
        <f aca="false">'László Zoltán'!I10</f>
        <v>0</v>
      </c>
      <c r="L89" s="10" t="n">
        <f aca="false">'László Zoltán'!J10</f>
        <v>0</v>
      </c>
      <c r="M89" s="10" t="n">
        <f aca="false">'László Zoltán'!K10</f>
        <v>0</v>
      </c>
      <c r="N89" s="10" t="n">
        <f aca="false">'László Zoltán'!L10</f>
        <v>0</v>
      </c>
      <c r="O89" s="11" t="n">
        <f aca="false">'László Zoltán'!M10</f>
        <v>0</v>
      </c>
      <c r="P89" s="11" t="n">
        <f aca="false">'László Zoltán'!N10</f>
        <v>0</v>
      </c>
      <c r="Q89" s="10" t="n">
        <f aca="false">'László Zoltán'!O10</f>
        <v>0</v>
      </c>
      <c r="R89" s="10" t="n">
        <f aca="false">'László Zoltán'!P10</f>
        <v>0</v>
      </c>
      <c r="S89" s="10" t="n">
        <f aca="false">'László Zoltán'!Q10</f>
        <v>0</v>
      </c>
      <c r="T89" s="10" t="n">
        <f aca="false">'László Zoltán'!R10</f>
        <v>0</v>
      </c>
      <c r="U89" s="10" t="n">
        <f aca="false">'László Zoltán'!S10</f>
        <v>0</v>
      </c>
      <c r="V89" s="11" t="n">
        <f aca="false">'László Zoltán'!T10</f>
        <v>0</v>
      </c>
      <c r="W89" s="11" t="n">
        <f aca="false">'László Zoltán'!U10</f>
        <v>0</v>
      </c>
      <c r="X89" s="16" t="n">
        <f aca="false">'László Zoltán'!V10</f>
        <v>0</v>
      </c>
      <c r="Y89" s="10" t="n">
        <f aca="false">'László Zoltán'!W10</f>
        <v>0</v>
      </c>
      <c r="Z89" s="10" t="n">
        <f aca="false">'László Zoltán'!X10</f>
        <v>0</v>
      </c>
      <c r="AA89" s="10" t="n">
        <f aca="false">'László Zoltán'!Y10</f>
        <v>0</v>
      </c>
      <c r="AB89" s="10" t="n">
        <f aca="false">'László Zoltán'!Z10</f>
        <v>0</v>
      </c>
      <c r="AC89" s="11" t="n">
        <f aca="false">'László Zoltán'!AA10</f>
        <v>0</v>
      </c>
      <c r="AD89" s="11" t="n">
        <f aca="false">'László Zoltán'!AB10</f>
        <v>0</v>
      </c>
      <c r="AE89" s="10" t="n">
        <f aca="false">'László Zoltán'!AC10</f>
        <v>0</v>
      </c>
      <c r="AF89" s="10" t="n">
        <f aca="false">'László Zoltán'!AD10</f>
        <v>0</v>
      </c>
      <c r="AG89" s="10" t="n">
        <f aca="false">'László Zoltán'!AE10</f>
        <v>0</v>
      </c>
      <c r="AH89" s="10" t="n">
        <f aca="false">'László Zoltán'!AF10</f>
        <v>0</v>
      </c>
      <c r="AI89" s="21" t="n">
        <f aca="false">'László Zoltán'!AG10</f>
        <v>0</v>
      </c>
    </row>
    <row r="90" customFormat="false" ht="24" hidden="false" customHeight="false" outlineLevel="0" collapsed="false">
      <c r="C90" s="39"/>
      <c r="D90" s="22" t="s">
        <v>26</v>
      </c>
      <c r="E90" s="9" t="n">
        <f aca="false">'Molnár Ákos'!C10</f>
        <v>0</v>
      </c>
      <c r="F90" s="10" t="n">
        <f aca="false">'Molnár Ákos'!D10</f>
        <v>0</v>
      </c>
      <c r="G90" s="10" t="n">
        <f aca="false">'Molnár Ákos'!E10</f>
        <v>0</v>
      </c>
      <c r="H90" s="11" t="n">
        <f aca="false">'Molnár Ákos'!F10</f>
        <v>0</v>
      </c>
      <c r="I90" s="11" t="n">
        <f aca="false">'Molnár Ákos'!G10</f>
        <v>0</v>
      </c>
      <c r="J90" s="10" t="n">
        <f aca="false">'Molnár Ákos'!H10</f>
        <v>0</v>
      </c>
      <c r="K90" s="10" t="n">
        <f aca="false">'Molnár Ákos'!I10</f>
        <v>0</v>
      </c>
      <c r="L90" s="10" t="n">
        <f aca="false">'Molnár Ákos'!J10</f>
        <v>0</v>
      </c>
      <c r="M90" s="10" t="n">
        <f aca="false">'Molnár Ákos'!K10</f>
        <v>0</v>
      </c>
      <c r="N90" s="10" t="n">
        <f aca="false">'Molnár Ákos'!L10</f>
        <v>0</v>
      </c>
      <c r="O90" s="11" t="n">
        <f aca="false">'Molnár Ákos'!M10</f>
        <v>0</v>
      </c>
      <c r="P90" s="11" t="n">
        <f aca="false">'Molnár Ákos'!N10</f>
        <v>0</v>
      </c>
      <c r="Q90" s="10" t="n">
        <f aca="false">'Molnár Ákos'!O10</f>
        <v>0</v>
      </c>
      <c r="R90" s="10" t="n">
        <f aca="false">'Molnár Ákos'!P10</f>
        <v>0</v>
      </c>
      <c r="S90" s="10" t="n">
        <f aca="false">'Molnár Ákos'!Q10</f>
        <v>0</v>
      </c>
      <c r="T90" s="10" t="n">
        <f aca="false">'Molnár Ákos'!R10</f>
        <v>0</v>
      </c>
      <c r="U90" s="10" t="n">
        <f aca="false">'Molnár Ákos'!S10</f>
        <v>0</v>
      </c>
      <c r="V90" s="11" t="n">
        <f aca="false">'Molnár Ákos'!T10</f>
        <v>0</v>
      </c>
      <c r="W90" s="11" t="n">
        <f aca="false">'Molnár Ákos'!U10</f>
        <v>0</v>
      </c>
      <c r="X90" s="16" t="n">
        <f aca="false">'Molnár Ákos'!V10</f>
        <v>0</v>
      </c>
      <c r="Y90" s="10" t="n">
        <f aca="false">'Molnár Ákos'!W10</f>
        <v>0</v>
      </c>
      <c r="Z90" s="10" t="n">
        <f aca="false">'Molnár Ákos'!X10</f>
        <v>0</v>
      </c>
      <c r="AA90" s="10" t="n">
        <f aca="false">'Molnár Ákos'!Y10</f>
        <v>0</v>
      </c>
      <c r="AB90" s="10" t="n">
        <f aca="false">'Molnár Ákos'!Z10</f>
        <v>0</v>
      </c>
      <c r="AC90" s="11" t="n">
        <f aca="false">'Molnár Ákos'!AA10</f>
        <v>0</v>
      </c>
      <c r="AD90" s="11" t="n">
        <f aca="false">'Molnár Ákos'!AB10</f>
        <v>0</v>
      </c>
      <c r="AE90" s="10" t="n">
        <f aca="false">'Molnár Ákos'!AC10</f>
        <v>0</v>
      </c>
      <c r="AF90" s="10" t="n">
        <f aca="false">'Molnár Ákos'!AD10</f>
        <v>0</v>
      </c>
      <c r="AG90" s="10" t="n">
        <f aca="false">'Molnár Ákos'!AE10</f>
        <v>0</v>
      </c>
      <c r="AH90" s="10" t="n">
        <f aca="false">'Molnár Ákos'!AF10</f>
        <v>0</v>
      </c>
      <c r="AI90" s="21" t="n">
        <f aca="false">'Molnár Ákos'!AG10</f>
        <v>0</v>
      </c>
    </row>
    <row r="91" customFormat="false" ht="23.25" hidden="false" customHeight="false" outlineLevel="0" collapsed="false">
      <c r="C91" s="39" t="s">
        <v>8</v>
      </c>
      <c r="D91" s="40" t="s">
        <v>16</v>
      </c>
      <c r="E91" s="47" t="n">
        <f aca="false">'Benke Norbert'!C11</f>
        <v>0</v>
      </c>
      <c r="F91" s="7" t="n">
        <f aca="false">'Benke Norbert'!D11</f>
        <v>0</v>
      </c>
      <c r="G91" s="48" t="n">
        <f aca="false">'Benke Norbert'!E11</f>
        <v>0</v>
      </c>
      <c r="H91" s="48" t="n">
        <f aca="false">'Benke Norbert'!F11</f>
        <v>0</v>
      </c>
      <c r="I91" s="48" t="n">
        <f aca="false">'Benke Norbert'!G11</f>
        <v>0</v>
      </c>
      <c r="J91" s="48" t="n">
        <f aca="false">'Benke Norbert'!H11</f>
        <v>0</v>
      </c>
      <c r="K91" s="48" t="n">
        <f aca="false">'Benke Norbert'!I11</f>
        <v>0</v>
      </c>
      <c r="L91" s="7" t="n">
        <f aca="false">'Benke Norbert'!J11</f>
        <v>0</v>
      </c>
      <c r="M91" s="7" t="n">
        <f aca="false">'Benke Norbert'!K11</f>
        <v>0</v>
      </c>
      <c r="N91" s="48" t="n">
        <f aca="false">'Benke Norbert'!L11</f>
        <v>0</v>
      </c>
      <c r="O91" s="48" t="n">
        <f aca="false">'Benke Norbert'!M11</f>
        <v>0</v>
      </c>
      <c r="P91" s="48" t="n">
        <f aca="false">'Benke Norbert'!N11</f>
        <v>0</v>
      </c>
      <c r="Q91" s="48" t="n">
        <f aca="false">'Benke Norbert'!O11</f>
        <v>0</v>
      </c>
      <c r="R91" s="48" t="n">
        <f aca="false">'Benke Norbert'!P11</f>
        <v>0</v>
      </c>
      <c r="S91" s="7" t="n">
        <f aca="false">'Benke Norbert'!Q11</f>
        <v>0</v>
      </c>
      <c r="T91" s="7" t="n">
        <f aca="false">'Benke Norbert'!R11</f>
        <v>0</v>
      </c>
      <c r="U91" s="48" t="n">
        <f aca="false">'Benke Norbert'!S11</f>
        <v>0</v>
      </c>
      <c r="V91" s="48" t="n">
        <f aca="false">'Benke Norbert'!T11</f>
        <v>0</v>
      </c>
      <c r="W91" s="48" t="n">
        <f aca="false">'Benke Norbert'!U11</f>
        <v>0</v>
      </c>
      <c r="X91" s="48" t="n">
        <f aca="false">'Benke Norbert'!V11</f>
        <v>0</v>
      </c>
      <c r="Y91" s="48" t="n">
        <f aca="false">'Benke Norbert'!W11</f>
        <v>0</v>
      </c>
      <c r="Z91" s="7" t="n">
        <f aca="false">'Benke Norbert'!X11</f>
        <v>0</v>
      </c>
      <c r="AA91" s="7" t="n">
        <f aca="false">'Benke Norbert'!Y11</f>
        <v>0</v>
      </c>
      <c r="AB91" s="48" t="n">
        <f aca="false">'Benke Norbert'!Z11</f>
        <v>0</v>
      </c>
      <c r="AC91" s="48" t="n">
        <f aca="false">'Benke Norbert'!AA11</f>
        <v>0</v>
      </c>
      <c r="AD91" s="48" t="n">
        <f aca="false">'Benke Norbert'!AB11</f>
        <v>0</v>
      </c>
      <c r="AE91" s="48" t="n">
        <f aca="false">'Benke Norbert'!AC11</f>
        <v>0</v>
      </c>
      <c r="AF91" s="48" t="n">
        <f aca="false">'Benke Norbert'!AD11</f>
        <v>0</v>
      </c>
      <c r="AG91" s="7" t="n">
        <f aca="false">'Benke Norbert'!AE11</f>
        <v>0</v>
      </c>
      <c r="AH91" s="7" t="n">
        <f aca="false">'Benke Norbert'!AF11</f>
        <v>0</v>
      </c>
      <c r="AI91" s="43"/>
    </row>
    <row r="92" customFormat="false" ht="23.25" hidden="false" customHeight="false" outlineLevel="0" collapsed="false">
      <c r="C92" s="39"/>
      <c r="D92" s="4" t="s">
        <v>17</v>
      </c>
      <c r="E92" s="19" t="n">
        <f aca="false">'Bere Ferenc'!C11</f>
        <v>0</v>
      </c>
      <c r="F92" s="11" t="n">
        <f aca="false">'Bere Ferenc'!D11</f>
        <v>0</v>
      </c>
      <c r="G92" s="15" t="n">
        <f aca="false">'Bere Ferenc'!E11</f>
        <v>0</v>
      </c>
      <c r="H92" s="15" t="n">
        <f aca="false">'Bere Ferenc'!F11</f>
        <v>0</v>
      </c>
      <c r="I92" s="15" t="n">
        <f aca="false">'Bere Ferenc'!G11</f>
        <v>0</v>
      </c>
      <c r="J92" s="15" t="n">
        <f aca="false">'Bere Ferenc'!H11</f>
        <v>0</v>
      </c>
      <c r="K92" s="15" t="n">
        <f aca="false">'Bere Ferenc'!I11</f>
        <v>0</v>
      </c>
      <c r="L92" s="11" t="n">
        <f aca="false">'Bere Ferenc'!J11</f>
        <v>0</v>
      </c>
      <c r="M92" s="11" t="n">
        <f aca="false">'Bere Ferenc'!K11</f>
        <v>0</v>
      </c>
      <c r="N92" s="15" t="n">
        <f aca="false">'Bere Ferenc'!L11</f>
        <v>0</v>
      </c>
      <c r="O92" s="15" t="n">
        <f aca="false">'Bere Ferenc'!M11</f>
        <v>0</v>
      </c>
      <c r="P92" s="15" t="n">
        <f aca="false">'Bere Ferenc'!N11</f>
        <v>0</v>
      </c>
      <c r="Q92" s="15" t="n">
        <f aca="false">'Bere Ferenc'!O11</f>
        <v>0</v>
      </c>
      <c r="R92" s="15" t="n">
        <f aca="false">'Bere Ferenc'!P11</f>
        <v>0</v>
      </c>
      <c r="S92" s="11" t="n">
        <f aca="false">'Bere Ferenc'!Q11</f>
        <v>0</v>
      </c>
      <c r="T92" s="11" t="n">
        <f aca="false">'Bere Ferenc'!R11</f>
        <v>0</v>
      </c>
      <c r="U92" s="15" t="n">
        <f aca="false">'Bere Ferenc'!S11</f>
        <v>0</v>
      </c>
      <c r="V92" s="15" t="n">
        <f aca="false">'Bere Ferenc'!T11</f>
        <v>0</v>
      </c>
      <c r="W92" s="15" t="n">
        <f aca="false">'Bere Ferenc'!U11</f>
        <v>0</v>
      </c>
      <c r="X92" s="15" t="n">
        <f aca="false">'Bere Ferenc'!V11</f>
        <v>0</v>
      </c>
      <c r="Y92" s="15" t="n">
        <f aca="false">'Bere Ferenc'!W11</f>
        <v>0</v>
      </c>
      <c r="Z92" s="11" t="n">
        <f aca="false">'Bere Ferenc'!X11</f>
        <v>0</v>
      </c>
      <c r="AA92" s="11" t="n">
        <f aca="false">'Bere Ferenc'!Y11</f>
        <v>0</v>
      </c>
      <c r="AB92" s="15" t="n">
        <f aca="false">'Bere Ferenc'!Z11</f>
        <v>0</v>
      </c>
      <c r="AC92" s="15" t="n">
        <f aca="false">'Bere Ferenc'!AA11</f>
        <v>0</v>
      </c>
      <c r="AD92" s="15" t="n">
        <f aca="false">'Bere Ferenc'!AB11</f>
        <v>0</v>
      </c>
      <c r="AE92" s="15" t="n">
        <f aca="false">'Bere Ferenc'!AC11</f>
        <v>0</v>
      </c>
      <c r="AF92" s="15" t="n">
        <f aca="false">'Bere Ferenc'!AD11</f>
        <v>0</v>
      </c>
      <c r="AG92" s="11" t="n">
        <f aca="false">'Bere Ferenc'!AE11</f>
        <v>0</v>
      </c>
      <c r="AH92" s="11" t="n">
        <f aca="false">'Bere Ferenc'!AF11</f>
        <v>0</v>
      </c>
      <c r="AI92" s="13"/>
    </row>
    <row r="93" customFormat="false" ht="23.25" hidden="false" customHeight="false" outlineLevel="0" collapsed="false">
      <c r="C93" s="39"/>
      <c r="D93" s="4" t="s">
        <v>18</v>
      </c>
      <c r="E93" s="19" t="n">
        <f aca="false">'Csobán János'!C11</f>
        <v>0</v>
      </c>
      <c r="F93" s="11" t="n">
        <f aca="false">'Csobán János'!D11</f>
        <v>0</v>
      </c>
      <c r="G93" s="15" t="n">
        <f aca="false">'Csobán János'!E11</f>
        <v>0</v>
      </c>
      <c r="H93" s="15" t="n">
        <f aca="false">'Csobán János'!F11</f>
        <v>0</v>
      </c>
      <c r="I93" s="15" t="n">
        <f aca="false">'Csobán János'!G11</f>
        <v>0</v>
      </c>
      <c r="J93" s="15" t="n">
        <f aca="false">'Csobán János'!H11</f>
        <v>0</v>
      </c>
      <c r="K93" s="15" t="n">
        <f aca="false">'Csobán János'!I11</f>
        <v>0</v>
      </c>
      <c r="L93" s="11" t="n">
        <f aca="false">'Csobán János'!J11</f>
        <v>0</v>
      </c>
      <c r="M93" s="11" t="n">
        <f aca="false">'Csobán János'!K11</f>
        <v>0</v>
      </c>
      <c r="N93" s="15" t="n">
        <f aca="false">'Csobán János'!L11</f>
        <v>0</v>
      </c>
      <c r="O93" s="15" t="n">
        <f aca="false">'Csobán János'!M11</f>
        <v>0</v>
      </c>
      <c r="P93" s="15" t="n">
        <f aca="false">'Csobán János'!N11</f>
        <v>0</v>
      </c>
      <c r="Q93" s="15" t="n">
        <f aca="false">'Csobán János'!O11</f>
        <v>0</v>
      </c>
      <c r="R93" s="15" t="n">
        <f aca="false">'Csobán János'!P11</f>
        <v>0</v>
      </c>
      <c r="S93" s="11" t="n">
        <f aca="false">'Csobán János'!Q11</f>
        <v>0</v>
      </c>
      <c r="T93" s="11" t="n">
        <f aca="false">'Csobán János'!R11</f>
        <v>0</v>
      </c>
      <c r="U93" s="15" t="n">
        <f aca="false">'Csobán János'!S11</f>
        <v>0</v>
      </c>
      <c r="V93" s="15" t="n">
        <f aca="false">'Csobán János'!T11</f>
        <v>0</v>
      </c>
      <c r="W93" s="15" t="n">
        <f aca="false">'Csobán János'!U11</f>
        <v>0</v>
      </c>
      <c r="X93" s="15" t="n">
        <f aca="false">'Csobán János'!V11</f>
        <v>0</v>
      </c>
      <c r="Y93" s="15" t="n">
        <f aca="false">'Csobán János'!W11</f>
        <v>0</v>
      </c>
      <c r="Z93" s="11" t="n">
        <f aca="false">'Csobán János'!X11</f>
        <v>0</v>
      </c>
      <c r="AA93" s="11" t="n">
        <f aca="false">'Csobán János'!Y11</f>
        <v>0</v>
      </c>
      <c r="AB93" s="15" t="n">
        <f aca="false">'Csobán János'!Z11</f>
        <v>0</v>
      </c>
      <c r="AC93" s="15" t="n">
        <f aca="false">'Csobán János'!AA11</f>
        <v>0</v>
      </c>
      <c r="AD93" s="15" t="n">
        <f aca="false">'Csobán János'!AB11</f>
        <v>0</v>
      </c>
      <c r="AE93" s="15" t="n">
        <f aca="false">'Csobán János'!AC11</f>
        <v>0</v>
      </c>
      <c r="AF93" s="15" t="n">
        <f aca="false">'Csobán János'!AD11</f>
        <v>0</v>
      </c>
      <c r="AG93" s="11" t="n">
        <f aca="false">'Csobán János'!AE11</f>
        <v>0</v>
      </c>
      <c r="AH93" s="11" t="n">
        <f aca="false">'Csobán János'!AF11</f>
        <v>0</v>
      </c>
      <c r="AI93" s="13"/>
    </row>
    <row r="94" customFormat="false" ht="23.25" hidden="false" customHeight="false" outlineLevel="0" collapsed="false">
      <c r="C94" s="39"/>
      <c r="D94" s="4" t="s">
        <v>19</v>
      </c>
      <c r="E94" s="19" t="n">
        <f aca="false">'Fehér Gabriella'!C11</f>
        <v>0</v>
      </c>
      <c r="F94" s="11" t="n">
        <f aca="false">'Fehér Gabriella'!D11</f>
        <v>0</v>
      </c>
      <c r="G94" s="15" t="n">
        <f aca="false">'Fehér Gabriella'!E11</f>
        <v>0</v>
      </c>
      <c r="H94" s="15" t="n">
        <f aca="false">'Fehér Gabriella'!F11</f>
        <v>0</v>
      </c>
      <c r="I94" s="15" t="n">
        <f aca="false">'Fehér Gabriella'!G11</f>
        <v>0</v>
      </c>
      <c r="J94" s="15" t="n">
        <f aca="false">'Fehér Gabriella'!H11</f>
        <v>0</v>
      </c>
      <c r="K94" s="15" t="n">
        <f aca="false">'Fehér Gabriella'!I11</f>
        <v>0</v>
      </c>
      <c r="L94" s="11" t="n">
        <f aca="false">'Fehér Gabriella'!J11</f>
        <v>0</v>
      </c>
      <c r="M94" s="11" t="n">
        <f aca="false">'Fehér Gabriella'!K11</f>
        <v>0</v>
      </c>
      <c r="N94" s="15" t="n">
        <f aca="false">'Fehér Gabriella'!L11</f>
        <v>0</v>
      </c>
      <c r="O94" s="15" t="n">
        <f aca="false">'Fehér Gabriella'!M11</f>
        <v>0</v>
      </c>
      <c r="P94" s="15" t="n">
        <f aca="false">'Fehér Gabriella'!N11</f>
        <v>0</v>
      </c>
      <c r="Q94" s="15" t="n">
        <f aca="false">'Fehér Gabriella'!O11</f>
        <v>0</v>
      </c>
      <c r="R94" s="15" t="n">
        <f aca="false">'Fehér Gabriella'!P11</f>
        <v>0</v>
      </c>
      <c r="S94" s="11" t="n">
        <f aca="false">'Fehér Gabriella'!Q11</f>
        <v>0</v>
      </c>
      <c r="T94" s="11" t="n">
        <f aca="false">'Fehér Gabriella'!R11</f>
        <v>0</v>
      </c>
      <c r="U94" s="15" t="n">
        <f aca="false">'Fehér Gabriella'!S11</f>
        <v>0</v>
      </c>
      <c r="V94" s="15" t="n">
        <f aca="false">'Fehér Gabriella'!T11</f>
        <v>0</v>
      </c>
      <c r="W94" s="15" t="n">
        <f aca="false">'Fehér Gabriella'!U11</f>
        <v>0</v>
      </c>
      <c r="X94" s="15" t="n">
        <f aca="false">'Fehér Gabriella'!V11</f>
        <v>0</v>
      </c>
      <c r="Y94" s="15" t="n">
        <f aca="false">'Fehér Gabriella'!W11</f>
        <v>0</v>
      </c>
      <c r="Z94" s="11" t="n">
        <f aca="false">'Fehér Gabriella'!X11</f>
        <v>0</v>
      </c>
      <c r="AA94" s="11" t="n">
        <f aca="false">'Fehér Gabriella'!Y11</f>
        <v>0</v>
      </c>
      <c r="AB94" s="15" t="n">
        <f aca="false">'Fehér Gabriella'!Z11</f>
        <v>0</v>
      </c>
      <c r="AC94" s="15" t="n">
        <f aca="false">'Fehér Gabriella'!AA11</f>
        <v>0</v>
      </c>
      <c r="AD94" s="15" t="n">
        <f aca="false">'Fehér Gabriella'!AB11</f>
        <v>0</v>
      </c>
      <c r="AE94" s="15" t="n">
        <f aca="false">'Fehér Gabriella'!AC11</f>
        <v>0</v>
      </c>
      <c r="AF94" s="15" t="n">
        <f aca="false">'Fehér Gabriella'!AD11</f>
        <v>0</v>
      </c>
      <c r="AG94" s="11" t="n">
        <f aca="false">'Fehér Gabriella'!AE11</f>
        <v>0</v>
      </c>
      <c r="AH94" s="11" t="n">
        <f aca="false">'Fehér Gabriella'!AF11</f>
        <v>0</v>
      </c>
      <c r="AI94" s="13"/>
    </row>
    <row r="95" customFormat="false" ht="23.25" hidden="false" customHeight="false" outlineLevel="0" collapsed="false">
      <c r="C95" s="39"/>
      <c r="D95" s="4" t="s">
        <v>20</v>
      </c>
      <c r="E95" s="19" t="n">
        <f aca="false">'Gede Richárd'!C11</f>
        <v>0</v>
      </c>
      <c r="F95" s="11" t="n">
        <f aca="false">'Gede Richárd'!D11</f>
        <v>0</v>
      </c>
      <c r="G95" s="15" t="n">
        <f aca="false">'Gede Richárd'!E11</f>
        <v>0</v>
      </c>
      <c r="H95" s="15" t="n">
        <f aca="false">'Gede Richárd'!F11</f>
        <v>0</v>
      </c>
      <c r="I95" s="15" t="n">
        <f aca="false">'Gede Richárd'!G11</f>
        <v>0</v>
      </c>
      <c r="J95" s="15" t="n">
        <f aca="false">'Gede Richárd'!H11</f>
        <v>0</v>
      </c>
      <c r="K95" s="15" t="n">
        <f aca="false">'Gede Richárd'!I11</f>
        <v>0</v>
      </c>
      <c r="L95" s="11" t="n">
        <f aca="false">'Gede Richárd'!J11</f>
        <v>0</v>
      </c>
      <c r="M95" s="11" t="n">
        <f aca="false">'Gede Richárd'!K11</f>
        <v>0</v>
      </c>
      <c r="N95" s="15" t="n">
        <f aca="false">'Gede Richárd'!L11</f>
        <v>0</v>
      </c>
      <c r="O95" s="15" t="n">
        <f aca="false">'Gede Richárd'!M11</f>
        <v>0</v>
      </c>
      <c r="P95" s="15" t="n">
        <f aca="false">'Gede Richárd'!N11</f>
        <v>0</v>
      </c>
      <c r="Q95" s="15" t="n">
        <f aca="false">'Gede Richárd'!O11</f>
        <v>0</v>
      </c>
      <c r="R95" s="15" t="n">
        <f aca="false">'Gede Richárd'!P11</f>
        <v>0</v>
      </c>
      <c r="S95" s="11" t="n">
        <f aca="false">'Gede Richárd'!Q11</f>
        <v>0</v>
      </c>
      <c r="T95" s="11" t="n">
        <f aca="false">'Gede Richárd'!R11</f>
        <v>0</v>
      </c>
      <c r="U95" s="15" t="n">
        <f aca="false">'Gede Richárd'!S11</f>
        <v>0</v>
      </c>
      <c r="V95" s="15" t="n">
        <f aca="false">'Gede Richárd'!T11</f>
        <v>0</v>
      </c>
      <c r="W95" s="15" t="n">
        <f aca="false">'Gede Richárd'!U11</f>
        <v>0</v>
      </c>
      <c r="X95" s="15" t="n">
        <f aca="false">'Gede Richárd'!V11</f>
        <v>0</v>
      </c>
      <c r="Y95" s="15" t="n">
        <f aca="false">'Gede Richárd'!W11</f>
        <v>0</v>
      </c>
      <c r="Z95" s="11" t="n">
        <f aca="false">'Gede Richárd'!X11</f>
        <v>0</v>
      </c>
      <c r="AA95" s="11" t="n">
        <f aca="false">'Gede Richárd'!Y11</f>
        <v>0</v>
      </c>
      <c r="AB95" s="15" t="n">
        <f aca="false">'Gede Richárd'!Z11</f>
        <v>0</v>
      </c>
      <c r="AC95" s="15" t="n">
        <f aca="false">'Gede Richárd'!AA11</f>
        <v>0</v>
      </c>
      <c r="AD95" s="15" t="n">
        <f aca="false">'Gede Richárd'!AB11</f>
        <v>0</v>
      </c>
      <c r="AE95" s="15" t="n">
        <f aca="false">'Gede Richárd'!AC11</f>
        <v>0</v>
      </c>
      <c r="AF95" s="15" t="n">
        <f aca="false">'Gede Richárd'!AD11</f>
        <v>0</v>
      </c>
      <c r="AG95" s="11" t="n">
        <f aca="false">'Gede Richárd'!AE11</f>
        <v>0</v>
      </c>
      <c r="AH95" s="11" t="n">
        <f aca="false">'Gede Richárd'!AF11</f>
        <v>0</v>
      </c>
      <c r="AI95" s="13"/>
    </row>
    <row r="96" customFormat="false" ht="23.25" hidden="false" customHeight="false" outlineLevel="0" collapsed="false">
      <c r="C96" s="39"/>
      <c r="D96" s="4" t="s">
        <v>21</v>
      </c>
      <c r="E96" s="19" t="n">
        <f aca="false">'Hajdú Antal'!C11</f>
        <v>0</v>
      </c>
      <c r="F96" s="11" t="n">
        <f aca="false">'Hajdú Antal'!D11</f>
        <v>0</v>
      </c>
      <c r="G96" s="15" t="n">
        <f aca="false">'Hajdú Antal'!E11</f>
        <v>0</v>
      </c>
      <c r="H96" s="15" t="n">
        <f aca="false">'Hajdú Antal'!F11</f>
        <v>0</v>
      </c>
      <c r="I96" s="15" t="n">
        <f aca="false">'Hajdú Antal'!G11</f>
        <v>0</v>
      </c>
      <c r="J96" s="15" t="n">
        <f aca="false">'Hajdú Antal'!H11</f>
        <v>0</v>
      </c>
      <c r="K96" s="15" t="n">
        <f aca="false">'Hajdú Antal'!I11</f>
        <v>0</v>
      </c>
      <c r="L96" s="11" t="n">
        <f aca="false">'Hajdú Antal'!J11</f>
        <v>0</v>
      </c>
      <c r="M96" s="11" t="n">
        <f aca="false">'Hajdú Antal'!K11</f>
        <v>0</v>
      </c>
      <c r="N96" s="15" t="n">
        <f aca="false">'Hajdú Antal'!L11</f>
        <v>0</v>
      </c>
      <c r="O96" s="15" t="n">
        <f aca="false">'Hajdú Antal'!M11</f>
        <v>0</v>
      </c>
      <c r="P96" s="15" t="n">
        <f aca="false">'Hajdú Antal'!N11</f>
        <v>0</v>
      </c>
      <c r="Q96" s="15" t="n">
        <f aca="false">'Hajdú Antal'!O11</f>
        <v>0</v>
      </c>
      <c r="R96" s="15" t="n">
        <f aca="false">'Hajdú Antal'!P11</f>
        <v>0</v>
      </c>
      <c r="S96" s="11" t="n">
        <f aca="false">'Hajdú Antal'!Q11</f>
        <v>0</v>
      </c>
      <c r="T96" s="11" t="n">
        <f aca="false">'Hajdú Antal'!R11</f>
        <v>0</v>
      </c>
      <c r="U96" s="15" t="n">
        <f aca="false">'Hajdú Antal'!S11</f>
        <v>0</v>
      </c>
      <c r="V96" s="15" t="n">
        <f aca="false">'Hajdú Antal'!T11</f>
        <v>0</v>
      </c>
      <c r="W96" s="15" t="n">
        <f aca="false">'Hajdú Antal'!U11</f>
        <v>0</v>
      </c>
      <c r="X96" s="15" t="n">
        <f aca="false">'Hajdú Antal'!V11</f>
        <v>0</v>
      </c>
      <c r="Y96" s="15" t="n">
        <f aca="false">'Hajdú Antal'!W11</f>
        <v>0</v>
      </c>
      <c r="Z96" s="11" t="n">
        <f aca="false">'Hajdú Antal'!X11</f>
        <v>0</v>
      </c>
      <c r="AA96" s="11" t="n">
        <f aca="false">'Hajdú Antal'!Y11</f>
        <v>0</v>
      </c>
      <c r="AB96" s="15" t="n">
        <f aca="false">'Hajdú Antal'!Z11</f>
        <v>0</v>
      </c>
      <c r="AC96" s="15" t="n">
        <f aca="false">'Hajdú Antal'!AA11</f>
        <v>0</v>
      </c>
      <c r="AD96" s="15" t="n">
        <f aca="false">'Hajdú Antal'!AB11</f>
        <v>0</v>
      </c>
      <c r="AE96" s="15" t="n">
        <f aca="false">'Hajdú Antal'!AC11</f>
        <v>0</v>
      </c>
      <c r="AF96" s="15" t="n">
        <f aca="false">'Hajdú Antal'!AD11</f>
        <v>0</v>
      </c>
      <c r="AG96" s="11" t="n">
        <f aca="false">'Hajdú Antal'!AE11</f>
        <v>0</v>
      </c>
      <c r="AH96" s="11" t="n">
        <f aca="false">'Hajdú Antal'!AF11</f>
        <v>0</v>
      </c>
      <c r="AI96" s="13"/>
    </row>
    <row r="97" customFormat="false" ht="23.25" hidden="false" customHeight="false" outlineLevel="0" collapsed="false">
      <c r="C97" s="39"/>
      <c r="D97" s="4" t="s">
        <v>22</v>
      </c>
      <c r="E97" s="19" t="n">
        <f aca="false">'Holly László'!C11</f>
        <v>0</v>
      </c>
      <c r="F97" s="11" t="n">
        <f aca="false">'Holly László'!D11</f>
        <v>0</v>
      </c>
      <c r="G97" s="15" t="n">
        <f aca="false">'Holly László'!E11</f>
        <v>0</v>
      </c>
      <c r="H97" s="15" t="n">
        <f aca="false">'Holly László'!F11</f>
        <v>0</v>
      </c>
      <c r="I97" s="15" t="n">
        <f aca="false">'Holly László'!G11</f>
        <v>0</v>
      </c>
      <c r="J97" s="15" t="n">
        <f aca="false">'Holly László'!H11</f>
        <v>0</v>
      </c>
      <c r="K97" s="15" t="n">
        <f aca="false">'Holly László'!I11</f>
        <v>0</v>
      </c>
      <c r="L97" s="11" t="n">
        <f aca="false">'Holly László'!J11</f>
        <v>0</v>
      </c>
      <c r="M97" s="11" t="n">
        <f aca="false">'Holly László'!K11</f>
        <v>0</v>
      </c>
      <c r="N97" s="15" t="n">
        <f aca="false">'Holly László'!L11</f>
        <v>0</v>
      </c>
      <c r="O97" s="15" t="n">
        <f aca="false">'Holly László'!M11</f>
        <v>0</v>
      </c>
      <c r="P97" s="15" t="n">
        <f aca="false">'Holly László'!N11</f>
        <v>0</v>
      </c>
      <c r="Q97" s="15" t="n">
        <f aca="false">'Holly László'!O11</f>
        <v>0</v>
      </c>
      <c r="R97" s="15" t="n">
        <f aca="false">'Holly László'!P11</f>
        <v>0</v>
      </c>
      <c r="S97" s="11" t="n">
        <f aca="false">'Holly László'!Q11</f>
        <v>0</v>
      </c>
      <c r="T97" s="11" t="n">
        <f aca="false">'Holly László'!R11</f>
        <v>0</v>
      </c>
      <c r="U97" s="15" t="n">
        <f aca="false">'Holly László'!S11</f>
        <v>0</v>
      </c>
      <c r="V97" s="15" t="n">
        <f aca="false">'Holly László'!T11</f>
        <v>0</v>
      </c>
      <c r="W97" s="15" t="n">
        <f aca="false">'Holly László'!U11</f>
        <v>0</v>
      </c>
      <c r="X97" s="15" t="n">
        <f aca="false">'Holly László'!V11</f>
        <v>0</v>
      </c>
      <c r="Y97" s="15" t="n">
        <f aca="false">'Holly László'!W11</f>
        <v>0</v>
      </c>
      <c r="Z97" s="11" t="n">
        <f aca="false">'Holly László'!X11</f>
        <v>0</v>
      </c>
      <c r="AA97" s="11" t="n">
        <f aca="false">'Holly László'!Y11</f>
        <v>0</v>
      </c>
      <c r="AB97" s="15" t="n">
        <f aca="false">'Holly László'!Z11</f>
        <v>0</v>
      </c>
      <c r="AC97" s="15" t="n">
        <f aca="false">'Holly László'!AA11</f>
        <v>0</v>
      </c>
      <c r="AD97" s="15" t="n">
        <f aca="false">'Holly László'!AB11</f>
        <v>0</v>
      </c>
      <c r="AE97" s="15" t="n">
        <f aca="false">'Holly László'!AC11</f>
        <v>0</v>
      </c>
      <c r="AF97" s="15" t="n">
        <f aca="false">'Holly László'!AD11</f>
        <v>0</v>
      </c>
      <c r="AG97" s="11" t="n">
        <f aca="false">'Holly László'!AE11</f>
        <v>0</v>
      </c>
      <c r="AH97" s="11" t="n">
        <f aca="false">'Holly László'!AF11</f>
        <v>0</v>
      </c>
      <c r="AI97" s="13"/>
    </row>
    <row r="98" customFormat="false" ht="23.25" hidden="false" customHeight="false" outlineLevel="0" collapsed="false">
      <c r="C98" s="39"/>
      <c r="D98" s="4" t="s">
        <v>23</v>
      </c>
      <c r="E98" s="19" t="n">
        <f aca="false">'Kröll Mátyás'!C11</f>
        <v>0</v>
      </c>
      <c r="F98" s="11" t="n">
        <f aca="false">'Kröll Mátyás'!D11</f>
        <v>0</v>
      </c>
      <c r="G98" s="15" t="n">
        <f aca="false">'Kröll Mátyás'!E11</f>
        <v>0</v>
      </c>
      <c r="H98" s="15" t="n">
        <f aca="false">'Kröll Mátyás'!F11</f>
        <v>0</v>
      </c>
      <c r="I98" s="15" t="n">
        <f aca="false">'Kröll Mátyás'!G11</f>
        <v>0</v>
      </c>
      <c r="J98" s="15" t="n">
        <f aca="false">'Kröll Mátyás'!H11</f>
        <v>0</v>
      </c>
      <c r="K98" s="15" t="n">
        <f aca="false">'Kröll Mátyás'!I11</f>
        <v>0</v>
      </c>
      <c r="L98" s="11" t="n">
        <f aca="false">'Kröll Mátyás'!J11</f>
        <v>0</v>
      </c>
      <c r="M98" s="11" t="n">
        <f aca="false">'Kröll Mátyás'!K11</f>
        <v>0</v>
      </c>
      <c r="N98" s="15" t="n">
        <f aca="false">'Kröll Mátyás'!L11</f>
        <v>0</v>
      </c>
      <c r="O98" s="15" t="n">
        <f aca="false">'Kröll Mátyás'!M11</f>
        <v>0</v>
      </c>
      <c r="P98" s="15" t="n">
        <f aca="false">'Kröll Mátyás'!N11</f>
        <v>0</v>
      </c>
      <c r="Q98" s="15" t="n">
        <f aca="false">'Kröll Mátyás'!O11</f>
        <v>0</v>
      </c>
      <c r="R98" s="15" t="n">
        <f aca="false">'Kröll Mátyás'!P11</f>
        <v>0</v>
      </c>
      <c r="S98" s="11" t="n">
        <f aca="false">'Kröll Mátyás'!Q11</f>
        <v>0</v>
      </c>
      <c r="T98" s="11" t="n">
        <f aca="false">'Kröll Mátyás'!R11</f>
        <v>0</v>
      </c>
      <c r="U98" s="15" t="n">
        <f aca="false">'Kröll Mátyás'!S11</f>
        <v>0</v>
      </c>
      <c r="V98" s="15" t="n">
        <f aca="false">'Kröll Mátyás'!T11</f>
        <v>0</v>
      </c>
      <c r="W98" s="15" t="n">
        <f aca="false">'Kröll Mátyás'!U11</f>
        <v>0</v>
      </c>
      <c r="X98" s="15" t="n">
        <f aca="false">'Kröll Mátyás'!V11</f>
        <v>0</v>
      </c>
      <c r="Y98" s="15" t="n">
        <f aca="false">'Kröll Mátyás'!W11</f>
        <v>0</v>
      </c>
      <c r="Z98" s="11" t="n">
        <f aca="false">'Kröll Mátyás'!X11</f>
        <v>0</v>
      </c>
      <c r="AA98" s="11" t="n">
        <f aca="false">'Kröll Mátyás'!Y11</f>
        <v>0</v>
      </c>
      <c r="AB98" s="15" t="n">
        <f aca="false">'Kröll Mátyás'!Z11</f>
        <v>0</v>
      </c>
      <c r="AC98" s="15" t="n">
        <f aca="false">'Kröll Mátyás'!AA11</f>
        <v>0</v>
      </c>
      <c r="AD98" s="15" t="n">
        <f aca="false">'Kröll Mátyás'!AB11</f>
        <v>0</v>
      </c>
      <c r="AE98" s="15" t="n">
        <f aca="false">'Kröll Mátyás'!AC11</f>
        <v>0</v>
      </c>
      <c r="AF98" s="15" t="n">
        <f aca="false">'Kröll Mátyás'!AD11</f>
        <v>0</v>
      </c>
      <c r="AG98" s="11" t="n">
        <f aca="false">'Kröll Mátyás'!AE11</f>
        <v>0</v>
      </c>
      <c r="AH98" s="11" t="n">
        <f aca="false">'Kröll Mátyás'!AF11</f>
        <v>0</v>
      </c>
      <c r="AI98" s="13"/>
    </row>
    <row r="99" customFormat="false" ht="23.25" hidden="false" customHeight="false" outlineLevel="0" collapsed="false">
      <c r="C99" s="39"/>
      <c r="D99" s="4" t="s">
        <v>24</v>
      </c>
      <c r="E99" s="19" t="n">
        <f aca="false">'Kocsi Béla'!C11</f>
        <v>0</v>
      </c>
      <c r="F99" s="11" t="n">
        <f aca="false">'Kocsi Béla'!D11</f>
        <v>0</v>
      </c>
      <c r="G99" s="15" t="n">
        <f aca="false">'Kocsi Béla'!E11</f>
        <v>0</v>
      </c>
      <c r="H99" s="15" t="n">
        <f aca="false">'Kocsi Béla'!F11</f>
        <v>0</v>
      </c>
      <c r="I99" s="15" t="n">
        <f aca="false">'Kocsi Béla'!G11</f>
        <v>0</v>
      </c>
      <c r="J99" s="15" t="n">
        <f aca="false">'Kocsi Béla'!H11</f>
        <v>0</v>
      </c>
      <c r="K99" s="15" t="n">
        <f aca="false">'Kocsi Béla'!I11</f>
        <v>0</v>
      </c>
      <c r="L99" s="11" t="n">
        <f aca="false">'Kocsi Béla'!J11</f>
        <v>0</v>
      </c>
      <c r="M99" s="11" t="n">
        <f aca="false">'Kocsi Béla'!K11</f>
        <v>0</v>
      </c>
      <c r="N99" s="15" t="n">
        <f aca="false">'Kocsi Béla'!L11</f>
        <v>0</v>
      </c>
      <c r="O99" s="15" t="n">
        <f aca="false">'Kocsi Béla'!M11</f>
        <v>0</v>
      </c>
      <c r="P99" s="15" t="n">
        <f aca="false">'Kocsi Béla'!N11</f>
        <v>0</v>
      </c>
      <c r="Q99" s="15" t="n">
        <f aca="false">'Kocsi Béla'!O11</f>
        <v>0</v>
      </c>
      <c r="R99" s="15" t="n">
        <f aca="false">'Kocsi Béla'!P11</f>
        <v>0</v>
      </c>
      <c r="S99" s="11" t="n">
        <f aca="false">'Kocsi Béla'!Q11</f>
        <v>0</v>
      </c>
      <c r="T99" s="11" t="n">
        <f aca="false">'Kocsi Béla'!R11</f>
        <v>0</v>
      </c>
      <c r="U99" s="15" t="n">
        <f aca="false">'Kocsi Béla'!S11</f>
        <v>0</v>
      </c>
      <c r="V99" s="15" t="n">
        <f aca="false">'Kocsi Béla'!T11</f>
        <v>0</v>
      </c>
      <c r="W99" s="15" t="n">
        <f aca="false">'Kocsi Béla'!U11</f>
        <v>0</v>
      </c>
      <c r="X99" s="15" t="n">
        <f aca="false">'Kocsi Béla'!V11</f>
        <v>0</v>
      </c>
      <c r="Y99" s="15" t="n">
        <f aca="false">'Kocsi Béla'!W11</f>
        <v>0</v>
      </c>
      <c r="Z99" s="11" t="n">
        <f aca="false">'Kocsi Béla'!X11</f>
        <v>0</v>
      </c>
      <c r="AA99" s="11" t="n">
        <f aca="false">'Kocsi Béla'!Y11</f>
        <v>0</v>
      </c>
      <c r="AB99" s="15" t="n">
        <f aca="false">'Kocsi Béla'!Z11</f>
        <v>0</v>
      </c>
      <c r="AC99" s="15" t="n">
        <f aca="false">'Kocsi Béla'!AA11</f>
        <v>0</v>
      </c>
      <c r="AD99" s="15" t="n">
        <f aca="false">'Kocsi Béla'!AB11</f>
        <v>0</v>
      </c>
      <c r="AE99" s="15" t="n">
        <f aca="false">'Kocsi Béla'!AC11</f>
        <v>0</v>
      </c>
      <c r="AF99" s="15" t="n">
        <f aca="false">'Kocsi Béla'!AD11</f>
        <v>0</v>
      </c>
      <c r="AG99" s="11" t="n">
        <f aca="false">'Kocsi Béla'!AE11</f>
        <v>0</v>
      </c>
      <c r="AH99" s="11" t="n">
        <f aca="false">'Kocsi Béla'!AF11</f>
        <v>0</v>
      </c>
      <c r="AI99" s="13"/>
    </row>
    <row r="100" customFormat="false" ht="23.25" hidden="false" customHeight="false" outlineLevel="0" collapsed="false">
      <c r="C100" s="39"/>
      <c r="D100" s="4" t="s">
        <v>25</v>
      </c>
      <c r="E100" s="19" t="n">
        <f aca="false">'László Zoltán'!C11</f>
        <v>0</v>
      </c>
      <c r="F100" s="11" t="n">
        <f aca="false">'László Zoltán'!D11</f>
        <v>0</v>
      </c>
      <c r="G100" s="15" t="n">
        <f aca="false">'László Zoltán'!E11</f>
        <v>0</v>
      </c>
      <c r="H100" s="15" t="n">
        <f aca="false">'László Zoltán'!F11</f>
        <v>0</v>
      </c>
      <c r="I100" s="15" t="n">
        <f aca="false">'László Zoltán'!G11</f>
        <v>0</v>
      </c>
      <c r="J100" s="15" t="n">
        <f aca="false">'László Zoltán'!H11</f>
        <v>0</v>
      </c>
      <c r="K100" s="15" t="n">
        <f aca="false">'László Zoltán'!I11</f>
        <v>0</v>
      </c>
      <c r="L100" s="11" t="n">
        <f aca="false">'László Zoltán'!J11</f>
        <v>0</v>
      </c>
      <c r="M100" s="11" t="n">
        <f aca="false">'László Zoltán'!K11</f>
        <v>0</v>
      </c>
      <c r="N100" s="15" t="n">
        <f aca="false">'László Zoltán'!L11</f>
        <v>0</v>
      </c>
      <c r="O100" s="15" t="n">
        <f aca="false">'László Zoltán'!M11</f>
        <v>0</v>
      </c>
      <c r="P100" s="15" t="n">
        <f aca="false">'László Zoltán'!N11</f>
        <v>0</v>
      </c>
      <c r="Q100" s="15" t="n">
        <f aca="false">'László Zoltán'!O11</f>
        <v>0</v>
      </c>
      <c r="R100" s="15" t="n">
        <f aca="false">'László Zoltán'!P11</f>
        <v>0</v>
      </c>
      <c r="S100" s="11" t="n">
        <f aca="false">'László Zoltán'!Q11</f>
        <v>0</v>
      </c>
      <c r="T100" s="11" t="n">
        <f aca="false">'László Zoltán'!R11</f>
        <v>0</v>
      </c>
      <c r="U100" s="15" t="n">
        <f aca="false">'László Zoltán'!S11</f>
        <v>0</v>
      </c>
      <c r="V100" s="15" t="n">
        <f aca="false">'László Zoltán'!T11</f>
        <v>0</v>
      </c>
      <c r="W100" s="15" t="n">
        <f aca="false">'László Zoltán'!U11</f>
        <v>0</v>
      </c>
      <c r="X100" s="15" t="n">
        <f aca="false">'László Zoltán'!V11</f>
        <v>0</v>
      </c>
      <c r="Y100" s="15" t="n">
        <f aca="false">'László Zoltán'!W11</f>
        <v>0</v>
      </c>
      <c r="Z100" s="11" t="n">
        <f aca="false">'László Zoltán'!X11</f>
        <v>0</v>
      </c>
      <c r="AA100" s="11" t="n">
        <f aca="false">'László Zoltán'!Y11</f>
        <v>0</v>
      </c>
      <c r="AB100" s="15" t="n">
        <f aca="false">'László Zoltán'!Z11</f>
        <v>0</v>
      </c>
      <c r="AC100" s="15" t="n">
        <f aca="false">'László Zoltán'!AA11</f>
        <v>0</v>
      </c>
      <c r="AD100" s="15" t="n">
        <f aca="false">'László Zoltán'!AB11</f>
        <v>0</v>
      </c>
      <c r="AE100" s="15" t="n">
        <f aca="false">'László Zoltán'!AC11</f>
        <v>0</v>
      </c>
      <c r="AF100" s="15" t="n">
        <f aca="false">'László Zoltán'!AD11</f>
        <v>0</v>
      </c>
      <c r="AG100" s="11" t="n">
        <f aca="false">'László Zoltán'!AE11</f>
        <v>0</v>
      </c>
      <c r="AH100" s="11" t="n">
        <f aca="false">'László Zoltán'!AF11</f>
        <v>0</v>
      </c>
      <c r="AI100" s="13"/>
    </row>
    <row r="101" customFormat="false" ht="24" hidden="false" customHeight="false" outlineLevel="0" collapsed="false">
      <c r="C101" s="39"/>
      <c r="D101" s="22" t="s">
        <v>26</v>
      </c>
      <c r="E101" s="19" t="n">
        <f aca="false">'Molnár Ákos'!C11</f>
        <v>0</v>
      </c>
      <c r="F101" s="11" t="n">
        <f aca="false">'Molnár Ákos'!D11</f>
        <v>0</v>
      </c>
      <c r="G101" s="15" t="n">
        <f aca="false">'Molnár Ákos'!E11</f>
        <v>0</v>
      </c>
      <c r="H101" s="15" t="n">
        <f aca="false">'Molnár Ákos'!F11</f>
        <v>0</v>
      </c>
      <c r="I101" s="15" t="n">
        <f aca="false">'Molnár Ákos'!G11</f>
        <v>0</v>
      </c>
      <c r="J101" s="15" t="n">
        <f aca="false">'Molnár Ákos'!H11</f>
        <v>0</v>
      </c>
      <c r="K101" s="15" t="n">
        <f aca="false">'Molnár Ákos'!I11</f>
        <v>0</v>
      </c>
      <c r="L101" s="11" t="n">
        <f aca="false">'Molnár Ákos'!J11</f>
        <v>0</v>
      </c>
      <c r="M101" s="11" t="n">
        <f aca="false">'Molnár Ákos'!K11</f>
        <v>0</v>
      </c>
      <c r="N101" s="15" t="n">
        <f aca="false">'Molnár Ákos'!L11</f>
        <v>0</v>
      </c>
      <c r="O101" s="15" t="n">
        <f aca="false">'Molnár Ákos'!M11</f>
        <v>0</v>
      </c>
      <c r="P101" s="15" t="n">
        <f aca="false">'Molnár Ákos'!N11</f>
        <v>0</v>
      </c>
      <c r="Q101" s="15" t="n">
        <f aca="false">'Molnár Ákos'!O11</f>
        <v>0</v>
      </c>
      <c r="R101" s="15" t="n">
        <f aca="false">'Molnár Ákos'!P11</f>
        <v>0</v>
      </c>
      <c r="S101" s="11" t="n">
        <f aca="false">'Molnár Ákos'!Q11</f>
        <v>0</v>
      </c>
      <c r="T101" s="11" t="n">
        <f aca="false">'Molnár Ákos'!R11</f>
        <v>0</v>
      </c>
      <c r="U101" s="15" t="n">
        <f aca="false">'Molnár Ákos'!S11</f>
        <v>0</v>
      </c>
      <c r="V101" s="15" t="n">
        <f aca="false">'Molnár Ákos'!T11</f>
        <v>0</v>
      </c>
      <c r="W101" s="15" t="n">
        <f aca="false">'Molnár Ákos'!U11</f>
        <v>0</v>
      </c>
      <c r="X101" s="15" t="n">
        <f aca="false">'Molnár Ákos'!V11</f>
        <v>0</v>
      </c>
      <c r="Y101" s="15" t="n">
        <f aca="false">'Molnár Ákos'!W11</f>
        <v>0</v>
      </c>
      <c r="Z101" s="11" t="n">
        <f aca="false">'Molnár Ákos'!X11</f>
        <v>0</v>
      </c>
      <c r="AA101" s="11" t="n">
        <f aca="false">'Molnár Ákos'!Y11</f>
        <v>0</v>
      </c>
      <c r="AB101" s="15" t="n">
        <f aca="false">'Molnár Ákos'!Z11</f>
        <v>0</v>
      </c>
      <c r="AC101" s="15" t="n">
        <f aca="false">'Molnár Ákos'!AA11</f>
        <v>0</v>
      </c>
      <c r="AD101" s="15" t="n">
        <f aca="false">'Molnár Ákos'!AB11</f>
        <v>0</v>
      </c>
      <c r="AE101" s="15" t="n">
        <f aca="false">'Molnár Ákos'!AC11</f>
        <v>0</v>
      </c>
      <c r="AF101" s="15" t="n">
        <f aca="false">'Molnár Ákos'!AD11</f>
        <v>0</v>
      </c>
      <c r="AG101" s="11" t="n">
        <f aca="false">'Molnár Ákos'!AE11</f>
        <v>0</v>
      </c>
      <c r="AH101" s="11" t="n">
        <f aca="false">'Molnár Ákos'!AF11</f>
        <v>0</v>
      </c>
      <c r="AI101" s="13"/>
    </row>
    <row r="102" customFormat="false" ht="23.25" hidden="false" customHeight="false" outlineLevel="0" collapsed="false">
      <c r="C102" s="39" t="s">
        <v>9</v>
      </c>
      <c r="D102" s="40" t="s">
        <v>16</v>
      </c>
      <c r="E102" s="41" t="n">
        <f aca="false">'Benke Norbert'!C12</f>
        <v>0</v>
      </c>
      <c r="F102" s="6" t="n">
        <f aca="false">'Benke Norbert'!D12</f>
        <v>0</v>
      </c>
      <c r="G102" s="6" t="n">
        <f aca="false">'Benke Norbert'!E12</f>
        <v>0</v>
      </c>
      <c r="H102" s="6" t="n">
        <f aca="false">'Benke Norbert'!F12</f>
        <v>0</v>
      </c>
      <c r="I102" s="6" t="n">
        <f aca="false">'Benke Norbert'!G12</f>
        <v>0</v>
      </c>
      <c r="J102" s="7" t="n">
        <f aca="false">'Benke Norbert'!H12</f>
        <v>0</v>
      </c>
      <c r="K102" s="7" t="n">
        <f aca="false">'Benke Norbert'!I12</f>
        <v>0</v>
      </c>
      <c r="L102" s="6" t="n">
        <f aca="false">'Benke Norbert'!J12</f>
        <v>0</v>
      </c>
      <c r="M102" s="6" t="n">
        <f aca="false">'Benke Norbert'!K12</f>
        <v>0</v>
      </c>
      <c r="N102" s="6" t="n">
        <f aca="false">'Benke Norbert'!L12</f>
        <v>0</v>
      </c>
      <c r="O102" s="6" t="n">
        <f aca="false">'Benke Norbert'!M12</f>
        <v>0</v>
      </c>
      <c r="P102" s="6" t="n">
        <f aca="false">'Benke Norbert'!N12</f>
        <v>0</v>
      </c>
      <c r="Q102" s="44" t="n">
        <f aca="false">'Benke Norbert'!O12</f>
        <v>0</v>
      </c>
      <c r="R102" s="7" t="n">
        <f aca="false">'Benke Norbert'!P12</f>
        <v>0</v>
      </c>
      <c r="S102" s="6" t="n">
        <f aca="false">'Benke Norbert'!Q12</f>
        <v>0</v>
      </c>
      <c r="T102" s="6" t="n">
        <f aca="false">'Benke Norbert'!R12</f>
        <v>0</v>
      </c>
      <c r="U102" s="6" t="n">
        <f aca="false">'Benke Norbert'!S12</f>
        <v>0</v>
      </c>
      <c r="V102" s="6" t="n">
        <f aca="false">'Benke Norbert'!T12</f>
        <v>0</v>
      </c>
      <c r="W102" s="6" t="n">
        <f aca="false">'Benke Norbert'!U12</f>
        <v>0</v>
      </c>
      <c r="X102" s="7" t="n">
        <f aca="false">'Benke Norbert'!V12</f>
        <v>0</v>
      </c>
      <c r="Y102" s="7" t="n">
        <f aca="false">'Benke Norbert'!W12</f>
        <v>0</v>
      </c>
      <c r="Z102" s="45" t="n">
        <f aca="false">'Benke Norbert'!X12</f>
        <v>0</v>
      </c>
      <c r="AA102" s="37" t="n">
        <f aca="false">'Benke Norbert'!Y12</f>
        <v>0</v>
      </c>
      <c r="AB102" s="6" t="n">
        <f aca="false">'Benke Norbert'!Z12</f>
        <v>0</v>
      </c>
      <c r="AC102" s="6" t="n">
        <f aca="false">'Benke Norbert'!AA12</f>
        <v>0</v>
      </c>
      <c r="AD102" s="6" t="n">
        <f aca="false">'Benke Norbert'!AB12</f>
        <v>0</v>
      </c>
      <c r="AE102" s="7" t="n">
        <f aca="false">'Benke Norbert'!AC12</f>
        <v>0</v>
      </c>
      <c r="AF102" s="7" t="n">
        <f aca="false">'Benke Norbert'!AD12</f>
        <v>0</v>
      </c>
      <c r="AG102" s="6" t="n">
        <f aca="false">'Benke Norbert'!AE12</f>
        <v>0</v>
      </c>
      <c r="AH102" s="6" t="n">
        <f aca="false">'Benke Norbert'!AF12</f>
        <v>0</v>
      </c>
      <c r="AI102" s="8" t="n">
        <f aca="false">'Benke Norbert'!AG12</f>
        <v>0</v>
      </c>
    </row>
    <row r="103" customFormat="false" ht="23.25" hidden="false" customHeight="false" outlineLevel="0" collapsed="false">
      <c r="C103" s="39"/>
      <c r="D103" s="4" t="s">
        <v>17</v>
      </c>
      <c r="E103" s="9" t="n">
        <f aca="false">'Bere Ferenc'!C12</f>
        <v>0</v>
      </c>
      <c r="F103" s="10" t="n">
        <f aca="false">'Bere Ferenc'!D12</f>
        <v>0</v>
      </c>
      <c r="G103" s="10" t="n">
        <f aca="false">'Bere Ferenc'!E12</f>
        <v>0</v>
      </c>
      <c r="H103" s="10" t="n">
        <f aca="false">'Bere Ferenc'!F12</f>
        <v>0</v>
      </c>
      <c r="I103" s="10" t="n">
        <f aca="false">'Bere Ferenc'!G12</f>
        <v>0</v>
      </c>
      <c r="J103" s="11" t="n">
        <f aca="false">'Bere Ferenc'!H12</f>
        <v>0</v>
      </c>
      <c r="K103" s="11" t="n">
        <f aca="false">'Bere Ferenc'!I12</f>
        <v>0</v>
      </c>
      <c r="L103" s="10" t="n">
        <f aca="false">'Bere Ferenc'!J12</f>
        <v>0</v>
      </c>
      <c r="M103" s="10" t="n">
        <f aca="false">'Bere Ferenc'!K12</f>
        <v>0</v>
      </c>
      <c r="N103" s="10" t="n">
        <f aca="false">'Bere Ferenc'!L12</f>
        <v>0</v>
      </c>
      <c r="O103" s="10" t="n">
        <f aca="false">'Bere Ferenc'!M12</f>
        <v>0</v>
      </c>
      <c r="P103" s="10" t="n">
        <f aca="false">'Bere Ferenc'!N12</f>
        <v>0</v>
      </c>
      <c r="Q103" s="14" t="n">
        <f aca="false">'Bere Ferenc'!O12</f>
        <v>0</v>
      </c>
      <c r="R103" s="11" t="n">
        <f aca="false">'Bere Ferenc'!P12</f>
        <v>0</v>
      </c>
      <c r="S103" s="10" t="n">
        <f aca="false">'Bere Ferenc'!Q12</f>
        <v>0</v>
      </c>
      <c r="T103" s="10" t="n">
        <f aca="false">'Bere Ferenc'!R12</f>
        <v>0</v>
      </c>
      <c r="U103" s="10" t="n">
        <f aca="false">'Bere Ferenc'!S12</f>
        <v>0</v>
      </c>
      <c r="V103" s="10" t="n">
        <f aca="false">'Bere Ferenc'!T12</f>
        <v>0</v>
      </c>
      <c r="W103" s="10" t="n">
        <f aca="false">'Bere Ferenc'!U12</f>
        <v>0</v>
      </c>
      <c r="X103" s="11" t="n">
        <f aca="false">'Bere Ferenc'!V12</f>
        <v>0</v>
      </c>
      <c r="Y103" s="11" t="n">
        <f aca="false">'Bere Ferenc'!W12</f>
        <v>0</v>
      </c>
      <c r="Z103" s="17" t="n">
        <f aca="false">'Bere Ferenc'!X12</f>
        <v>0</v>
      </c>
      <c r="AA103" s="16" t="n">
        <f aca="false">'Bere Ferenc'!Y12</f>
        <v>0</v>
      </c>
      <c r="AB103" s="10" t="n">
        <f aca="false">'Bere Ferenc'!Z12</f>
        <v>0</v>
      </c>
      <c r="AC103" s="10" t="n">
        <f aca="false">'Bere Ferenc'!AA12</f>
        <v>0</v>
      </c>
      <c r="AD103" s="10" t="n">
        <f aca="false">'Bere Ferenc'!AB12</f>
        <v>0</v>
      </c>
      <c r="AE103" s="11" t="n">
        <f aca="false">'Bere Ferenc'!AC12</f>
        <v>0</v>
      </c>
      <c r="AF103" s="11" t="n">
        <f aca="false">'Bere Ferenc'!AD12</f>
        <v>0</v>
      </c>
      <c r="AG103" s="10" t="n">
        <f aca="false">'Bere Ferenc'!AE12</f>
        <v>0</v>
      </c>
      <c r="AH103" s="10" t="n">
        <f aca="false">'Bere Ferenc'!AF12</f>
        <v>0</v>
      </c>
      <c r="AI103" s="21" t="n">
        <f aca="false">'Bere Ferenc'!AG12</f>
        <v>0</v>
      </c>
    </row>
    <row r="104" customFormat="false" ht="23.25" hidden="false" customHeight="false" outlineLevel="0" collapsed="false">
      <c r="C104" s="39"/>
      <c r="D104" s="4" t="s">
        <v>18</v>
      </c>
      <c r="E104" s="9" t="n">
        <f aca="false">'Csobán János'!C12</f>
        <v>0</v>
      </c>
      <c r="F104" s="10" t="n">
        <f aca="false">'Csobán János'!D12</f>
        <v>0</v>
      </c>
      <c r="G104" s="10" t="n">
        <f aca="false">'Csobán János'!E12</f>
        <v>0</v>
      </c>
      <c r="H104" s="10" t="n">
        <f aca="false">'Csobán János'!F12</f>
        <v>0</v>
      </c>
      <c r="I104" s="10" t="n">
        <f aca="false">'Csobán János'!G12</f>
        <v>0</v>
      </c>
      <c r="J104" s="11" t="n">
        <f aca="false">'Csobán János'!H12</f>
        <v>0</v>
      </c>
      <c r="K104" s="11" t="n">
        <f aca="false">'Csobán János'!I12</f>
        <v>0</v>
      </c>
      <c r="L104" s="10" t="n">
        <f aca="false">'Csobán János'!J12</f>
        <v>0</v>
      </c>
      <c r="M104" s="10" t="n">
        <f aca="false">'Csobán János'!K12</f>
        <v>0</v>
      </c>
      <c r="N104" s="10" t="n">
        <f aca="false">'Csobán János'!L12</f>
        <v>0</v>
      </c>
      <c r="O104" s="10" t="n">
        <f aca="false">'Csobán János'!M12</f>
        <v>0</v>
      </c>
      <c r="P104" s="10" t="n">
        <f aca="false">'Csobán János'!N12</f>
        <v>0</v>
      </c>
      <c r="Q104" s="14" t="n">
        <f aca="false">'Csobán János'!O12</f>
        <v>0</v>
      </c>
      <c r="R104" s="11" t="n">
        <f aca="false">'Csobán János'!P12</f>
        <v>0</v>
      </c>
      <c r="S104" s="10" t="n">
        <f aca="false">'Csobán János'!Q12</f>
        <v>0</v>
      </c>
      <c r="T104" s="10" t="n">
        <f aca="false">'Csobán János'!R12</f>
        <v>0</v>
      </c>
      <c r="U104" s="10" t="n">
        <f aca="false">'Csobán János'!S12</f>
        <v>0</v>
      </c>
      <c r="V104" s="10" t="n">
        <f aca="false">'Csobán János'!T12</f>
        <v>0</v>
      </c>
      <c r="W104" s="10" t="n">
        <f aca="false">'Csobán János'!U12</f>
        <v>0</v>
      </c>
      <c r="X104" s="11" t="n">
        <f aca="false">'Csobán János'!V12</f>
        <v>0</v>
      </c>
      <c r="Y104" s="11" t="n">
        <f aca="false">'Csobán János'!W12</f>
        <v>0</v>
      </c>
      <c r="Z104" s="17" t="n">
        <f aca="false">'Csobán János'!X12</f>
        <v>0</v>
      </c>
      <c r="AA104" s="16" t="n">
        <f aca="false">'Csobán János'!Y12</f>
        <v>0</v>
      </c>
      <c r="AB104" s="10" t="n">
        <f aca="false">'Csobán János'!Z12</f>
        <v>0</v>
      </c>
      <c r="AC104" s="10" t="n">
        <f aca="false">'Csobán János'!AA12</f>
        <v>0</v>
      </c>
      <c r="AD104" s="10" t="n">
        <f aca="false">'Csobán János'!AB12</f>
        <v>0</v>
      </c>
      <c r="AE104" s="11" t="n">
        <f aca="false">'Csobán János'!AC12</f>
        <v>0</v>
      </c>
      <c r="AF104" s="11" t="n">
        <f aca="false">'Csobán János'!AD12</f>
        <v>0</v>
      </c>
      <c r="AG104" s="10" t="n">
        <f aca="false">'Csobán János'!AE12</f>
        <v>0</v>
      </c>
      <c r="AH104" s="10" t="n">
        <f aca="false">'Csobán János'!AF12</f>
        <v>0</v>
      </c>
      <c r="AI104" s="21" t="n">
        <f aca="false">'Csobán János'!AG12</f>
        <v>0</v>
      </c>
    </row>
    <row r="105" customFormat="false" ht="23.25" hidden="false" customHeight="false" outlineLevel="0" collapsed="false">
      <c r="C105" s="39"/>
      <c r="D105" s="4" t="s">
        <v>19</v>
      </c>
      <c r="E105" s="9" t="n">
        <f aca="false">'Fehér Gabriella'!C12</f>
        <v>0</v>
      </c>
      <c r="F105" s="10" t="n">
        <f aca="false">'Fehér Gabriella'!D12</f>
        <v>0</v>
      </c>
      <c r="G105" s="10" t="n">
        <f aca="false">'Fehér Gabriella'!E12</f>
        <v>0</v>
      </c>
      <c r="H105" s="10" t="n">
        <f aca="false">'Fehér Gabriella'!F12</f>
        <v>0</v>
      </c>
      <c r="I105" s="10" t="n">
        <f aca="false">'Fehér Gabriella'!G12</f>
        <v>0</v>
      </c>
      <c r="J105" s="11" t="n">
        <f aca="false">'Fehér Gabriella'!H12</f>
        <v>0</v>
      </c>
      <c r="K105" s="11" t="n">
        <f aca="false">'Fehér Gabriella'!I12</f>
        <v>0</v>
      </c>
      <c r="L105" s="10" t="n">
        <f aca="false">'Fehér Gabriella'!J12</f>
        <v>0</v>
      </c>
      <c r="M105" s="10" t="n">
        <f aca="false">'Fehér Gabriella'!K12</f>
        <v>0</v>
      </c>
      <c r="N105" s="10" t="n">
        <f aca="false">'Fehér Gabriella'!L12</f>
        <v>0</v>
      </c>
      <c r="O105" s="10" t="n">
        <f aca="false">'Fehér Gabriella'!M12</f>
        <v>0</v>
      </c>
      <c r="P105" s="10" t="n">
        <f aca="false">'Fehér Gabriella'!N12</f>
        <v>0</v>
      </c>
      <c r="Q105" s="14" t="n">
        <f aca="false">'Fehér Gabriella'!O12</f>
        <v>0</v>
      </c>
      <c r="R105" s="11" t="n">
        <f aca="false">'Fehér Gabriella'!P12</f>
        <v>0</v>
      </c>
      <c r="S105" s="10" t="n">
        <f aca="false">'Fehér Gabriella'!Q12</f>
        <v>0</v>
      </c>
      <c r="T105" s="10" t="n">
        <f aca="false">'Fehér Gabriella'!R12</f>
        <v>0</v>
      </c>
      <c r="U105" s="10" t="n">
        <f aca="false">'Fehér Gabriella'!S12</f>
        <v>0</v>
      </c>
      <c r="V105" s="10" t="n">
        <f aca="false">'Fehér Gabriella'!T12</f>
        <v>0</v>
      </c>
      <c r="W105" s="10" t="n">
        <f aca="false">'Fehér Gabriella'!U12</f>
        <v>0</v>
      </c>
      <c r="X105" s="11" t="n">
        <f aca="false">'Fehér Gabriella'!V12</f>
        <v>0</v>
      </c>
      <c r="Y105" s="11" t="n">
        <f aca="false">'Fehér Gabriella'!W12</f>
        <v>0</v>
      </c>
      <c r="Z105" s="17" t="n">
        <f aca="false">'Fehér Gabriella'!X12</f>
        <v>0</v>
      </c>
      <c r="AA105" s="16" t="n">
        <f aca="false">'Fehér Gabriella'!Y12</f>
        <v>0</v>
      </c>
      <c r="AB105" s="10" t="n">
        <f aca="false">'Fehér Gabriella'!Z12</f>
        <v>0</v>
      </c>
      <c r="AC105" s="10" t="n">
        <f aca="false">'Fehér Gabriella'!AA12</f>
        <v>0</v>
      </c>
      <c r="AD105" s="10" t="n">
        <f aca="false">'Fehér Gabriella'!AB12</f>
        <v>0</v>
      </c>
      <c r="AE105" s="11" t="n">
        <f aca="false">'Fehér Gabriella'!AC12</f>
        <v>0</v>
      </c>
      <c r="AF105" s="11" t="n">
        <f aca="false">'Fehér Gabriella'!AD12</f>
        <v>0</v>
      </c>
      <c r="AG105" s="10" t="n">
        <f aca="false">'Fehér Gabriella'!AE12</f>
        <v>0</v>
      </c>
      <c r="AH105" s="10" t="n">
        <f aca="false">'Fehér Gabriella'!AF12</f>
        <v>0</v>
      </c>
      <c r="AI105" s="21" t="n">
        <f aca="false">'Fehér Gabriella'!AG12</f>
        <v>0</v>
      </c>
    </row>
    <row r="106" customFormat="false" ht="23.25" hidden="false" customHeight="false" outlineLevel="0" collapsed="false">
      <c r="C106" s="39"/>
      <c r="D106" s="4" t="s">
        <v>20</v>
      </c>
      <c r="E106" s="9" t="n">
        <f aca="false">'Gede Richárd'!C12</f>
        <v>0</v>
      </c>
      <c r="F106" s="10" t="n">
        <f aca="false">'Gede Richárd'!D12</f>
        <v>0</v>
      </c>
      <c r="G106" s="10" t="n">
        <f aca="false">'Gede Richárd'!E12</f>
        <v>0</v>
      </c>
      <c r="H106" s="10" t="n">
        <f aca="false">'Gede Richárd'!F12</f>
        <v>0</v>
      </c>
      <c r="I106" s="10" t="n">
        <f aca="false">'Gede Richárd'!G12</f>
        <v>0</v>
      </c>
      <c r="J106" s="11" t="n">
        <f aca="false">'Gede Richárd'!H12</f>
        <v>0</v>
      </c>
      <c r="K106" s="11" t="n">
        <f aca="false">'Gede Richárd'!I12</f>
        <v>0</v>
      </c>
      <c r="L106" s="10" t="n">
        <f aca="false">'Gede Richárd'!J12</f>
        <v>0</v>
      </c>
      <c r="M106" s="10" t="n">
        <f aca="false">'Gede Richárd'!K12</f>
        <v>0</v>
      </c>
      <c r="N106" s="10" t="n">
        <f aca="false">'Gede Richárd'!L12</f>
        <v>0</v>
      </c>
      <c r="O106" s="10" t="n">
        <f aca="false">'Gede Richárd'!M12</f>
        <v>0</v>
      </c>
      <c r="P106" s="10" t="n">
        <f aca="false">'Gede Richárd'!N12</f>
        <v>0</v>
      </c>
      <c r="Q106" s="14" t="n">
        <f aca="false">'Gede Richárd'!O12</f>
        <v>0</v>
      </c>
      <c r="R106" s="11" t="n">
        <f aca="false">'Gede Richárd'!P12</f>
        <v>0</v>
      </c>
      <c r="S106" s="10" t="n">
        <f aca="false">'Gede Richárd'!Q12</f>
        <v>0</v>
      </c>
      <c r="T106" s="10" t="n">
        <f aca="false">'Gede Richárd'!R12</f>
        <v>0</v>
      </c>
      <c r="U106" s="10" t="n">
        <f aca="false">'Gede Richárd'!S12</f>
        <v>0</v>
      </c>
      <c r="V106" s="10" t="n">
        <f aca="false">'Gede Richárd'!T12</f>
        <v>0</v>
      </c>
      <c r="W106" s="10" t="n">
        <f aca="false">'Gede Richárd'!U12</f>
        <v>0</v>
      </c>
      <c r="X106" s="11" t="n">
        <f aca="false">'Gede Richárd'!V12</f>
        <v>0</v>
      </c>
      <c r="Y106" s="11" t="n">
        <f aca="false">'Gede Richárd'!W12</f>
        <v>0</v>
      </c>
      <c r="Z106" s="17" t="n">
        <f aca="false">'Gede Richárd'!X12</f>
        <v>0</v>
      </c>
      <c r="AA106" s="16" t="n">
        <f aca="false">'Gede Richárd'!Y12</f>
        <v>0</v>
      </c>
      <c r="AB106" s="10" t="n">
        <f aca="false">'Gede Richárd'!Z12</f>
        <v>0</v>
      </c>
      <c r="AC106" s="10" t="n">
        <f aca="false">'Gede Richárd'!AA12</f>
        <v>0</v>
      </c>
      <c r="AD106" s="10" t="n">
        <f aca="false">'Gede Richárd'!AB12</f>
        <v>0</v>
      </c>
      <c r="AE106" s="11" t="n">
        <f aca="false">'Gede Richárd'!AC12</f>
        <v>0</v>
      </c>
      <c r="AF106" s="11" t="n">
        <f aca="false">'Gede Richárd'!AD12</f>
        <v>0</v>
      </c>
      <c r="AG106" s="10" t="n">
        <f aca="false">'Gede Richárd'!AE12</f>
        <v>0</v>
      </c>
      <c r="AH106" s="10" t="n">
        <f aca="false">'Gede Richárd'!AF12</f>
        <v>0</v>
      </c>
      <c r="AI106" s="21" t="n">
        <f aca="false">'Gede Richárd'!AG12</f>
        <v>0</v>
      </c>
    </row>
    <row r="107" customFormat="false" ht="23.25" hidden="false" customHeight="false" outlineLevel="0" collapsed="false">
      <c r="C107" s="39"/>
      <c r="D107" s="4" t="s">
        <v>21</v>
      </c>
      <c r="E107" s="9" t="n">
        <f aca="false">'Hajdú Antal'!C12</f>
        <v>0</v>
      </c>
      <c r="F107" s="10" t="n">
        <f aca="false">'Hajdú Antal'!D12</f>
        <v>0</v>
      </c>
      <c r="G107" s="10" t="n">
        <f aca="false">'Hajdú Antal'!E12</f>
        <v>0</v>
      </c>
      <c r="H107" s="10" t="n">
        <f aca="false">'Hajdú Antal'!F12</f>
        <v>0</v>
      </c>
      <c r="I107" s="10" t="n">
        <f aca="false">'Hajdú Antal'!G12</f>
        <v>0</v>
      </c>
      <c r="J107" s="11" t="n">
        <f aca="false">'Hajdú Antal'!H12</f>
        <v>0</v>
      </c>
      <c r="K107" s="11" t="n">
        <f aca="false">'Hajdú Antal'!I12</f>
        <v>0</v>
      </c>
      <c r="L107" s="10" t="n">
        <f aca="false">'Hajdú Antal'!J12</f>
        <v>0</v>
      </c>
      <c r="M107" s="10" t="n">
        <f aca="false">'Hajdú Antal'!K12</f>
        <v>0</v>
      </c>
      <c r="N107" s="10" t="n">
        <f aca="false">'Hajdú Antal'!L12</f>
        <v>0</v>
      </c>
      <c r="O107" s="10" t="n">
        <f aca="false">'Hajdú Antal'!M12</f>
        <v>0</v>
      </c>
      <c r="P107" s="10" t="n">
        <f aca="false">'Hajdú Antal'!N12</f>
        <v>0</v>
      </c>
      <c r="Q107" s="14" t="n">
        <f aca="false">'Hajdú Antal'!O12</f>
        <v>0</v>
      </c>
      <c r="R107" s="11" t="n">
        <f aca="false">'Hajdú Antal'!P12</f>
        <v>0</v>
      </c>
      <c r="S107" s="10" t="n">
        <f aca="false">'Hajdú Antal'!Q12</f>
        <v>0</v>
      </c>
      <c r="T107" s="10" t="n">
        <f aca="false">'Hajdú Antal'!R12</f>
        <v>0</v>
      </c>
      <c r="U107" s="10" t="n">
        <f aca="false">'Hajdú Antal'!S12</f>
        <v>0</v>
      </c>
      <c r="V107" s="10" t="n">
        <f aca="false">'Hajdú Antal'!T12</f>
        <v>0</v>
      </c>
      <c r="W107" s="10" t="n">
        <f aca="false">'Hajdú Antal'!U12</f>
        <v>0</v>
      </c>
      <c r="X107" s="11" t="n">
        <f aca="false">'Hajdú Antal'!V12</f>
        <v>0</v>
      </c>
      <c r="Y107" s="11" t="n">
        <f aca="false">'Hajdú Antal'!W12</f>
        <v>0</v>
      </c>
      <c r="Z107" s="17" t="n">
        <f aca="false">'Hajdú Antal'!X12</f>
        <v>0</v>
      </c>
      <c r="AA107" s="16" t="n">
        <f aca="false">'Hajdú Antal'!Y12</f>
        <v>0</v>
      </c>
      <c r="AB107" s="10" t="n">
        <f aca="false">'Hajdú Antal'!Z12</f>
        <v>0</v>
      </c>
      <c r="AC107" s="10" t="n">
        <f aca="false">'Hajdú Antal'!AA12</f>
        <v>0</v>
      </c>
      <c r="AD107" s="10" t="n">
        <f aca="false">'Hajdú Antal'!AB12</f>
        <v>0</v>
      </c>
      <c r="AE107" s="11" t="n">
        <f aca="false">'Hajdú Antal'!AC12</f>
        <v>0</v>
      </c>
      <c r="AF107" s="11" t="n">
        <f aca="false">'Hajdú Antal'!AD12</f>
        <v>0</v>
      </c>
      <c r="AG107" s="10" t="n">
        <f aca="false">'Hajdú Antal'!AE12</f>
        <v>0</v>
      </c>
      <c r="AH107" s="10" t="n">
        <f aca="false">'Hajdú Antal'!AF12</f>
        <v>0</v>
      </c>
      <c r="AI107" s="21" t="n">
        <f aca="false">'Hajdú Antal'!AG12</f>
        <v>0</v>
      </c>
    </row>
    <row r="108" customFormat="false" ht="23.25" hidden="false" customHeight="false" outlineLevel="0" collapsed="false">
      <c r="C108" s="39"/>
      <c r="D108" s="4" t="s">
        <v>22</v>
      </c>
      <c r="E108" s="9" t="n">
        <f aca="false">'Holly László'!C12</f>
        <v>0</v>
      </c>
      <c r="F108" s="10" t="n">
        <f aca="false">'Holly László'!D12</f>
        <v>0</v>
      </c>
      <c r="G108" s="10" t="n">
        <f aca="false">'Holly László'!E12</f>
        <v>0</v>
      </c>
      <c r="H108" s="10" t="n">
        <f aca="false">'Holly László'!F12</f>
        <v>0</v>
      </c>
      <c r="I108" s="10" t="n">
        <f aca="false">'Holly László'!G12</f>
        <v>0</v>
      </c>
      <c r="J108" s="11" t="n">
        <f aca="false">'Holly László'!H12</f>
        <v>0</v>
      </c>
      <c r="K108" s="11" t="n">
        <f aca="false">'Holly László'!I12</f>
        <v>0</v>
      </c>
      <c r="L108" s="10" t="n">
        <f aca="false">'Holly László'!J12</f>
        <v>0</v>
      </c>
      <c r="M108" s="10" t="n">
        <f aca="false">'Holly László'!K12</f>
        <v>0</v>
      </c>
      <c r="N108" s="10" t="n">
        <f aca="false">'Holly László'!L12</f>
        <v>0</v>
      </c>
      <c r="O108" s="10" t="n">
        <f aca="false">'Holly László'!M12</f>
        <v>0</v>
      </c>
      <c r="P108" s="10" t="n">
        <f aca="false">'Holly László'!N12</f>
        <v>0</v>
      </c>
      <c r="Q108" s="14" t="n">
        <f aca="false">'Holly László'!O12</f>
        <v>0</v>
      </c>
      <c r="R108" s="11" t="n">
        <f aca="false">'Holly László'!P12</f>
        <v>0</v>
      </c>
      <c r="S108" s="10" t="n">
        <f aca="false">'Holly László'!Q12</f>
        <v>0</v>
      </c>
      <c r="T108" s="10" t="n">
        <f aca="false">'Holly László'!R12</f>
        <v>0</v>
      </c>
      <c r="U108" s="10" t="n">
        <f aca="false">'Holly László'!S12</f>
        <v>0</v>
      </c>
      <c r="V108" s="10" t="n">
        <f aca="false">'Holly László'!T12</f>
        <v>0</v>
      </c>
      <c r="W108" s="10" t="n">
        <f aca="false">'Holly László'!U12</f>
        <v>0</v>
      </c>
      <c r="X108" s="11" t="n">
        <f aca="false">'Holly László'!V12</f>
        <v>0</v>
      </c>
      <c r="Y108" s="11" t="n">
        <f aca="false">'Holly László'!W12</f>
        <v>0</v>
      </c>
      <c r="Z108" s="17" t="n">
        <f aca="false">'Holly László'!X12</f>
        <v>0</v>
      </c>
      <c r="AA108" s="16" t="n">
        <f aca="false">'Holly László'!Y12</f>
        <v>0</v>
      </c>
      <c r="AB108" s="10" t="n">
        <f aca="false">'Holly László'!Z12</f>
        <v>0</v>
      </c>
      <c r="AC108" s="10" t="n">
        <f aca="false">'Holly László'!AA12</f>
        <v>0</v>
      </c>
      <c r="AD108" s="10" t="n">
        <f aca="false">'Holly László'!AB12</f>
        <v>0</v>
      </c>
      <c r="AE108" s="11" t="n">
        <f aca="false">'Holly László'!AC12</f>
        <v>0</v>
      </c>
      <c r="AF108" s="11" t="n">
        <f aca="false">'Holly László'!AD12</f>
        <v>0</v>
      </c>
      <c r="AG108" s="10" t="n">
        <f aca="false">'Holly László'!AE12</f>
        <v>0</v>
      </c>
      <c r="AH108" s="10" t="n">
        <f aca="false">'Holly László'!AF12</f>
        <v>0</v>
      </c>
      <c r="AI108" s="21" t="n">
        <f aca="false">'Holly László'!AG12</f>
        <v>0</v>
      </c>
    </row>
    <row r="109" customFormat="false" ht="23.25" hidden="false" customHeight="false" outlineLevel="0" collapsed="false">
      <c r="C109" s="39"/>
      <c r="D109" s="4" t="s">
        <v>23</v>
      </c>
      <c r="E109" s="9" t="n">
        <f aca="false">'Kröll Mátyás'!C12</f>
        <v>0</v>
      </c>
      <c r="F109" s="10" t="n">
        <f aca="false">'Kröll Mátyás'!D12</f>
        <v>0</v>
      </c>
      <c r="G109" s="10" t="n">
        <f aca="false">'Kröll Mátyás'!E12</f>
        <v>0</v>
      </c>
      <c r="H109" s="10" t="n">
        <f aca="false">'Kröll Mátyás'!F12</f>
        <v>0</v>
      </c>
      <c r="I109" s="10" t="n">
        <f aca="false">'Kröll Mátyás'!G12</f>
        <v>0</v>
      </c>
      <c r="J109" s="11" t="n">
        <f aca="false">'Kröll Mátyás'!H12</f>
        <v>0</v>
      </c>
      <c r="K109" s="11" t="n">
        <f aca="false">'Kröll Mátyás'!I12</f>
        <v>0</v>
      </c>
      <c r="L109" s="10" t="n">
        <f aca="false">'Kröll Mátyás'!J12</f>
        <v>0</v>
      </c>
      <c r="M109" s="10" t="n">
        <f aca="false">'Kröll Mátyás'!K12</f>
        <v>0</v>
      </c>
      <c r="N109" s="10" t="n">
        <f aca="false">'Kröll Mátyás'!L12</f>
        <v>0</v>
      </c>
      <c r="O109" s="10" t="n">
        <f aca="false">'Kröll Mátyás'!M12</f>
        <v>0</v>
      </c>
      <c r="P109" s="10" t="n">
        <f aca="false">'Kröll Mátyás'!N12</f>
        <v>0</v>
      </c>
      <c r="Q109" s="14" t="n">
        <f aca="false">'Kröll Mátyás'!O12</f>
        <v>0</v>
      </c>
      <c r="R109" s="11" t="n">
        <f aca="false">'Kröll Mátyás'!P12</f>
        <v>0</v>
      </c>
      <c r="S109" s="10" t="n">
        <f aca="false">'Kröll Mátyás'!Q12</f>
        <v>0</v>
      </c>
      <c r="T109" s="10" t="n">
        <f aca="false">'Kröll Mátyás'!R12</f>
        <v>0</v>
      </c>
      <c r="U109" s="10" t="n">
        <f aca="false">'Kröll Mátyás'!S12</f>
        <v>0</v>
      </c>
      <c r="V109" s="10" t="n">
        <f aca="false">'Kröll Mátyás'!T12</f>
        <v>0</v>
      </c>
      <c r="W109" s="10" t="n">
        <f aca="false">'Kröll Mátyás'!U12</f>
        <v>0</v>
      </c>
      <c r="X109" s="11" t="n">
        <f aca="false">'Kröll Mátyás'!V12</f>
        <v>0</v>
      </c>
      <c r="Y109" s="11" t="n">
        <f aca="false">'Kröll Mátyás'!W12</f>
        <v>0</v>
      </c>
      <c r="Z109" s="17" t="n">
        <f aca="false">'Kröll Mátyás'!X12</f>
        <v>0</v>
      </c>
      <c r="AA109" s="16" t="n">
        <f aca="false">'Kröll Mátyás'!Y12</f>
        <v>0</v>
      </c>
      <c r="AB109" s="10" t="n">
        <f aca="false">'Kröll Mátyás'!Z12</f>
        <v>0</v>
      </c>
      <c r="AC109" s="10" t="n">
        <f aca="false">'Kröll Mátyás'!AA12</f>
        <v>0</v>
      </c>
      <c r="AD109" s="10" t="n">
        <f aca="false">'Kröll Mátyás'!AB12</f>
        <v>0</v>
      </c>
      <c r="AE109" s="11" t="n">
        <f aca="false">'Kröll Mátyás'!AC12</f>
        <v>0</v>
      </c>
      <c r="AF109" s="11" t="n">
        <f aca="false">'Kröll Mátyás'!AD12</f>
        <v>0</v>
      </c>
      <c r="AG109" s="10" t="n">
        <f aca="false">'Kröll Mátyás'!AE12</f>
        <v>0</v>
      </c>
      <c r="AH109" s="10" t="n">
        <f aca="false">'Kröll Mátyás'!AF12</f>
        <v>0</v>
      </c>
      <c r="AI109" s="21" t="n">
        <f aca="false">'Kröll Mátyás'!AG12</f>
        <v>0</v>
      </c>
    </row>
    <row r="110" customFormat="false" ht="23.25" hidden="false" customHeight="false" outlineLevel="0" collapsed="false">
      <c r="C110" s="39"/>
      <c r="D110" s="4" t="s">
        <v>24</v>
      </c>
      <c r="E110" s="9" t="n">
        <f aca="false">'Kocsi Béla'!C12</f>
        <v>0</v>
      </c>
      <c r="F110" s="10" t="n">
        <f aca="false">'Kocsi Béla'!D12</f>
        <v>0</v>
      </c>
      <c r="G110" s="10" t="n">
        <f aca="false">'Kocsi Béla'!E12</f>
        <v>0</v>
      </c>
      <c r="H110" s="10" t="n">
        <f aca="false">'Kocsi Béla'!F12</f>
        <v>0</v>
      </c>
      <c r="I110" s="10" t="n">
        <f aca="false">'Kocsi Béla'!G12</f>
        <v>0</v>
      </c>
      <c r="J110" s="11" t="n">
        <f aca="false">'Kocsi Béla'!H12</f>
        <v>0</v>
      </c>
      <c r="K110" s="11" t="n">
        <f aca="false">'Kocsi Béla'!I12</f>
        <v>0</v>
      </c>
      <c r="L110" s="10" t="n">
        <f aca="false">'Kocsi Béla'!J12</f>
        <v>0</v>
      </c>
      <c r="M110" s="10" t="n">
        <f aca="false">'Kocsi Béla'!K12</f>
        <v>0</v>
      </c>
      <c r="N110" s="10" t="n">
        <f aca="false">'Kocsi Béla'!L12</f>
        <v>0</v>
      </c>
      <c r="O110" s="10" t="n">
        <f aca="false">'Kocsi Béla'!M12</f>
        <v>0</v>
      </c>
      <c r="P110" s="10" t="n">
        <f aca="false">'Kocsi Béla'!N12</f>
        <v>0</v>
      </c>
      <c r="Q110" s="14" t="n">
        <f aca="false">'Kocsi Béla'!O12</f>
        <v>0</v>
      </c>
      <c r="R110" s="11" t="n">
        <f aca="false">'Kocsi Béla'!P12</f>
        <v>0</v>
      </c>
      <c r="S110" s="10" t="n">
        <f aca="false">'Kocsi Béla'!Q12</f>
        <v>0</v>
      </c>
      <c r="T110" s="10" t="n">
        <f aca="false">'Kocsi Béla'!R12</f>
        <v>0</v>
      </c>
      <c r="U110" s="10" t="n">
        <f aca="false">'Kocsi Béla'!S12</f>
        <v>0</v>
      </c>
      <c r="V110" s="10" t="n">
        <f aca="false">'Kocsi Béla'!T12</f>
        <v>0</v>
      </c>
      <c r="W110" s="10" t="n">
        <f aca="false">'Kocsi Béla'!U12</f>
        <v>0</v>
      </c>
      <c r="X110" s="11" t="n">
        <f aca="false">'Kocsi Béla'!V12</f>
        <v>0</v>
      </c>
      <c r="Y110" s="11" t="n">
        <f aca="false">'Kocsi Béla'!W12</f>
        <v>0</v>
      </c>
      <c r="Z110" s="17" t="n">
        <f aca="false">'Kocsi Béla'!X12</f>
        <v>0</v>
      </c>
      <c r="AA110" s="16" t="n">
        <f aca="false">'Kocsi Béla'!Y12</f>
        <v>0</v>
      </c>
      <c r="AB110" s="10" t="n">
        <f aca="false">'Kocsi Béla'!Z12</f>
        <v>0</v>
      </c>
      <c r="AC110" s="10" t="n">
        <f aca="false">'Kocsi Béla'!AA12</f>
        <v>0</v>
      </c>
      <c r="AD110" s="10" t="n">
        <f aca="false">'Kocsi Béla'!AB12</f>
        <v>0</v>
      </c>
      <c r="AE110" s="11" t="n">
        <f aca="false">'Kocsi Béla'!AC12</f>
        <v>0</v>
      </c>
      <c r="AF110" s="11" t="n">
        <f aca="false">'Kocsi Béla'!AD12</f>
        <v>0</v>
      </c>
      <c r="AG110" s="10" t="n">
        <f aca="false">'Kocsi Béla'!AE12</f>
        <v>0</v>
      </c>
      <c r="AH110" s="10" t="n">
        <f aca="false">'Kocsi Béla'!AF12</f>
        <v>0</v>
      </c>
      <c r="AI110" s="21" t="n">
        <f aca="false">'Kocsi Béla'!AG12</f>
        <v>0</v>
      </c>
    </row>
    <row r="111" customFormat="false" ht="23.25" hidden="false" customHeight="false" outlineLevel="0" collapsed="false">
      <c r="C111" s="39"/>
      <c r="D111" s="4" t="s">
        <v>25</v>
      </c>
      <c r="E111" s="9" t="n">
        <f aca="false">'László Zoltán'!C12</f>
        <v>0</v>
      </c>
      <c r="F111" s="10" t="n">
        <f aca="false">'László Zoltán'!D12</f>
        <v>0</v>
      </c>
      <c r="G111" s="10" t="n">
        <f aca="false">'László Zoltán'!E12</f>
        <v>0</v>
      </c>
      <c r="H111" s="10" t="n">
        <f aca="false">'László Zoltán'!F12</f>
        <v>0</v>
      </c>
      <c r="I111" s="10" t="n">
        <f aca="false">'László Zoltán'!G12</f>
        <v>0</v>
      </c>
      <c r="J111" s="11" t="n">
        <f aca="false">'László Zoltán'!H12</f>
        <v>0</v>
      </c>
      <c r="K111" s="11" t="n">
        <f aca="false">'László Zoltán'!I12</f>
        <v>0</v>
      </c>
      <c r="L111" s="10" t="n">
        <f aca="false">'László Zoltán'!J12</f>
        <v>0</v>
      </c>
      <c r="M111" s="10" t="n">
        <f aca="false">'László Zoltán'!K12</f>
        <v>0</v>
      </c>
      <c r="N111" s="10" t="n">
        <f aca="false">'László Zoltán'!L12</f>
        <v>0</v>
      </c>
      <c r="O111" s="10" t="n">
        <f aca="false">'László Zoltán'!M12</f>
        <v>0</v>
      </c>
      <c r="P111" s="10" t="n">
        <f aca="false">'László Zoltán'!N12</f>
        <v>0</v>
      </c>
      <c r="Q111" s="14" t="n">
        <f aca="false">'László Zoltán'!O12</f>
        <v>0</v>
      </c>
      <c r="R111" s="11" t="n">
        <f aca="false">'László Zoltán'!P12</f>
        <v>0</v>
      </c>
      <c r="S111" s="10" t="n">
        <f aca="false">'László Zoltán'!Q12</f>
        <v>0</v>
      </c>
      <c r="T111" s="10" t="n">
        <f aca="false">'László Zoltán'!R12</f>
        <v>0</v>
      </c>
      <c r="U111" s="10" t="n">
        <f aca="false">'László Zoltán'!S12</f>
        <v>0</v>
      </c>
      <c r="V111" s="10" t="n">
        <f aca="false">'László Zoltán'!T12</f>
        <v>0</v>
      </c>
      <c r="W111" s="10" t="n">
        <f aca="false">'László Zoltán'!U12</f>
        <v>0</v>
      </c>
      <c r="X111" s="11" t="n">
        <f aca="false">'László Zoltán'!V12</f>
        <v>0</v>
      </c>
      <c r="Y111" s="11" t="n">
        <f aca="false">'László Zoltán'!W12</f>
        <v>0</v>
      </c>
      <c r="Z111" s="17" t="n">
        <f aca="false">'László Zoltán'!X12</f>
        <v>0</v>
      </c>
      <c r="AA111" s="16" t="n">
        <f aca="false">'László Zoltán'!Y12</f>
        <v>0</v>
      </c>
      <c r="AB111" s="10" t="n">
        <f aca="false">'László Zoltán'!Z12</f>
        <v>0</v>
      </c>
      <c r="AC111" s="10" t="n">
        <f aca="false">'László Zoltán'!AA12</f>
        <v>0</v>
      </c>
      <c r="AD111" s="10" t="n">
        <f aca="false">'László Zoltán'!AB12</f>
        <v>0</v>
      </c>
      <c r="AE111" s="11" t="n">
        <f aca="false">'László Zoltán'!AC12</f>
        <v>0</v>
      </c>
      <c r="AF111" s="11" t="n">
        <f aca="false">'László Zoltán'!AD12</f>
        <v>0</v>
      </c>
      <c r="AG111" s="10" t="n">
        <f aca="false">'László Zoltán'!AE12</f>
        <v>0</v>
      </c>
      <c r="AH111" s="10" t="n">
        <f aca="false">'László Zoltán'!AF12</f>
        <v>0</v>
      </c>
      <c r="AI111" s="21" t="n">
        <f aca="false">'László Zoltán'!AG12</f>
        <v>0</v>
      </c>
    </row>
    <row r="112" customFormat="false" ht="24" hidden="false" customHeight="false" outlineLevel="0" collapsed="false">
      <c r="C112" s="39"/>
      <c r="D112" s="22" t="s">
        <v>26</v>
      </c>
      <c r="E112" s="9" t="n">
        <f aca="false">'Molnár Ákos'!C12</f>
        <v>0</v>
      </c>
      <c r="F112" s="10" t="n">
        <f aca="false">'Molnár Ákos'!D12</f>
        <v>0</v>
      </c>
      <c r="G112" s="10" t="n">
        <f aca="false">'Molnár Ákos'!E12</f>
        <v>0</v>
      </c>
      <c r="H112" s="10" t="n">
        <f aca="false">'Molnár Ákos'!F12</f>
        <v>0</v>
      </c>
      <c r="I112" s="10" t="n">
        <f aca="false">'Molnár Ákos'!G12</f>
        <v>0</v>
      </c>
      <c r="J112" s="11" t="n">
        <f aca="false">'Molnár Ákos'!H12</f>
        <v>0</v>
      </c>
      <c r="K112" s="11" t="n">
        <f aca="false">'Molnár Ákos'!I12</f>
        <v>0</v>
      </c>
      <c r="L112" s="10" t="n">
        <f aca="false">'Molnár Ákos'!J12</f>
        <v>0</v>
      </c>
      <c r="M112" s="10" t="n">
        <f aca="false">'Molnár Ákos'!K12</f>
        <v>0</v>
      </c>
      <c r="N112" s="10" t="n">
        <f aca="false">'Molnár Ákos'!L12</f>
        <v>0</v>
      </c>
      <c r="O112" s="10" t="n">
        <f aca="false">'Molnár Ákos'!M12</f>
        <v>0</v>
      </c>
      <c r="P112" s="10" t="n">
        <f aca="false">'Molnár Ákos'!N12</f>
        <v>0</v>
      </c>
      <c r="Q112" s="14" t="n">
        <f aca="false">'Molnár Ákos'!O12</f>
        <v>0</v>
      </c>
      <c r="R112" s="11" t="n">
        <f aca="false">'Molnár Ákos'!P12</f>
        <v>0</v>
      </c>
      <c r="S112" s="10" t="n">
        <f aca="false">'Molnár Ákos'!Q12</f>
        <v>0</v>
      </c>
      <c r="T112" s="10" t="n">
        <f aca="false">'Molnár Ákos'!R12</f>
        <v>0</v>
      </c>
      <c r="U112" s="10" t="n">
        <f aca="false">'Molnár Ákos'!S12</f>
        <v>0</v>
      </c>
      <c r="V112" s="10" t="n">
        <f aca="false">'Molnár Ákos'!T12</f>
        <v>0</v>
      </c>
      <c r="W112" s="10" t="n">
        <f aca="false">'Molnár Ákos'!U12</f>
        <v>0</v>
      </c>
      <c r="X112" s="11" t="n">
        <f aca="false">'Molnár Ákos'!V12</f>
        <v>0</v>
      </c>
      <c r="Y112" s="11" t="n">
        <f aca="false">'Molnár Ákos'!W12</f>
        <v>0</v>
      </c>
      <c r="Z112" s="17" t="n">
        <f aca="false">'Molnár Ákos'!X12</f>
        <v>0</v>
      </c>
      <c r="AA112" s="16" t="n">
        <f aca="false">'Molnár Ákos'!Y12</f>
        <v>0</v>
      </c>
      <c r="AB112" s="10" t="n">
        <f aca="false">'Molnár Ákos'!Z12</f>
        <v>0</v>
      </c>
      <c r="AC112" s="10" t="n">
        <f aca="false">'Molnár Ákos'!AA12</f>
        <v>0</v>
      </c>
      <c r="AD112" s="10" t="n">
        <f aca="false">'Molnár Ákos'!AB12</f>
        <v>0</v>
      </c>
      <c r="AE112" s="11" t="n">
        <f aca="false">'Molnár Ákos'!AC12</f>
        <v>0</v>
      </c>
      <c r="AF112" s="11" t="n">
        <f aca="false">'Molnár Ákos'!AD12</f>
        <v>0</v>
      </c>
      <c r="AG112" s="10" t="n">
        <f aca="false">'Molnár Ákos'!AE12</f>
        <v>0</v>
      </c>
      <c r="AH112" s="10" t="n">
        <f aca="false">'Molnár Ákos'!AF12</f>
        <v>0</v>
      </c>
      <c r="AI112" s="21" t="n">
        <f aca="false">'Molnár Ákos'!AG12</f>
        <v>0</v>
      </c>
    </row>
    <row r="113" customFormat="false" ht="23.25" hidden="false" customHeight="false" outlineLevel="0" collapsed="false">
      <c r="C113" s="39" t="s">
        <v>10</v>
      </c>
      <c r="D113" s="40" t="s">
        <v>16</v>
      </c>
      <c r="E113" s="5" t="n">
        <f aca="false">'Benke Norbert'!C13</f>
        <v>0</v>
      </c>
      <c r="F113" s="45" t="n">
        <f aca="false">'Benke Norbert'!D13</f>
        <v>0</v>
      </c>
      <c r="G113" s="7" t="n">
        <f aca="false">'Benke Norbert'!E13</f>
        <v>0</v>
      </c>
      <c r="H113" s="7" t="n">
        <f aca="false">'Benke Norbert'!F13</f>
        <v>0</v>
      </c>
      <c r="I113" s="6" t="n">
        <f aca="false">'Benke Norbert'!G13</f>
        <v>0</v>
      </c>
      <c r="J113" s="6" t="n">
        <f aca="false">'Benke Norbert'!H13</f>
        <v>0</v>
      </c>
      <c r="K113" s="6" t="n">
        <f aca="false">'Benke Norbert'!I13</f>
        <v>0</v>
      </c>
      <c r="L113" s="6" t="n">
        <f aca="false">'Benke Norbert'!J13</f>
        <v>0</v>
      </c>
      <c r="M113" s="6" t="n">
        <f aca="false">'Benke Norbert'!K13</f>
        <v>0</v>
      </c>
      <c r="N113" s="44" t="n">
        <f aca="false">'Benke Norbert'!L13</f>
        <v>0</v>
      </c>
      <c r="O113" s="7" t="n">
        <f aca="false">'Benke Norbert'!M13</f>
        <v>0</v>
      </c>
      <c r="P113" s="6" t="n">
        <f aca="false">'Benke Norbert'!N13</f>
        <v>0</v>
      </c>
      <c r="Q113" s="6" t="n">
        <f aca="false">'Benke Norbert'!O13</f>
        <v>0</v>
      </c>
      <c r="R113" s="6" t="n">
        <f aca="false">'Benke Norbert'!P13</f>
        <v>0</v>
      </c>
      <c r="S113" s="6" t="n">
        <f aca="false">'Benke Norbert'!Q13</f>
        <v>0</v>
      </c>
      <c r="T113" s="6" t="n">
        <f aca="false">'Benke Norbert'!R13</f>
        <v>0</v>
      </c>
      <c r="U113" s="7" t="n">
        <f aca="false">'Benke Norbert'!S13</f>
        <v>0</v>
      </c>
      <c r="V113" s="7" t="n">
        <f aca="false">'Benke Norbert'!T13</f>
        <v>0</v>
      </c>
      <c r="W113" s="6" t="n">
        <f aca="false">'Benke Norbert'!U13</f>
        <v>0</v>
      </c>
      <c r="X113" s="6" t="n">
        <f aca="false">'Benke Norbert'!V13</f>
        <v>0</v>
      </c>
      <c r="Y113" s="6" t="n">
        <f aca="false">'Benke Norbert'!W13</f>
        <v>0</v>
      </c>
      <c r="Z113" s="6" t="n">
        <f aca="false">'Benke Norbert'!X13</f>
        <v>0</v>
      </c>
      <c r="AA113" s="6" t="n">
        <f aca="false">'Benke Norbert'!Y13</f>
        <v>0</v>
      </c>
      <c r="AB113" s="7" t="n">
        <f aca="false">'Benke Norbert'!Z13</f>
        <v>0</v>
      </c>
      <c r="AC113" s="7" t="n">
        <f aca="false">'Benke Norbert'!AA13</f>
        <v>0</v>
      </c>
      <c r="AD113" s="6" t="n">
        <f aca="false">'Benke Norbert'!AB13</f>
        <v>0</v>
      </c>
      <c r="AE113" s="6" t="n">
        <f aca="false">'Benke Norbert'!AC13</f>
        <v>0</v>
      </c>
      <c r="AF113" s="6" t="n">
        <f aca="false">'Benke Norbert'!AD13</f>
        <v>0</v>
      </c>
      <c r="AG113" s="6" t="n">
        <f aca="false">'Benke Norbert'!AE13</f>
        <v>0</v>
      </c>
      <c r="AH113" s="6" t="n">
        <f aca="false">'Benke Norbert'!AF13</f>
        <v>0</v>
      </c>
      <c r="AI113" s="43"/>
    </row>
    <row r="114" customFormat="false" ht="23.25" hidden="false" customHeight="false" outlineLevel="0" collapsed="false">
      <c r="C114" s="39"/>
      <c r="D114" s="4" t="s">
        <v>17</v>
      </c>
      <c r="E114" s="20" t="n">
        <f aca="false">'Bere Ferenc'!C13</f>
        <v>0</v>
      </c>
      <c r="F114" s="17" t="n">
        <f aca="false">'Bere Ferenc'!D13</f>
        <v>0</v>
      </c>
      <c r="G114" s="11" t="n">
        <f aca="false">'Bere Ferenc'!E13</f>
        <v>0</v>
      </c>
      <c r="H114" s="11" t="n">
        <f aca="false">'Bere Ferenc'!F13</f>
        <v>0</v>
      </c>
      <c r="I114" s="10" t="n">
        <f aca="false">'Bere Ferenc'!G13</f>
        <v>0</v>
      </c>
      <c r="J114" s="10" t="n">
        <f aca="false">'Bere Ferenc'!H13</f>
        <v>0</v>
      </c>
      <c r="K114" s="10" t="n">
        <f aca="false">'Bere Ferenc'!I13</f>
        <v>0</v>
      </c>
      <c r="L114" s="10" t="n">
        <f aca="false">'Bere Ferenc'!J13</f>
        <v>0</v>
      </c>
      <c r="M114" s="10" t="n">
        <f aca="false">'Bere Ferenc'!K13</f>
        <v>0</v>
      </c>
      <c r="N114" s="14" t="n">
        <f aca="false">'Bere Ferenc'!L13</f>
        <v>0</v>
      </c>
      <c r="O114" s="11" t="n">
        <f aca="false">'Bere Ferenc'!M13</f>
        <v>0</v>
      </c>
      <c r="P114" s="10" t="n">
        <f aca="false">'Bere Ferenc'!N13</f>
        <v>0</v>
      </c>
      <c r="Q114" s="10" t="n">
        <f aca="false">'Bere Ferenc'!O13</f>
        <v>0</v>
      </c>
      <c r="R114" s="10" t="n">
        <f aca="false">'Bere Ferenc'!P13</f>
        <v>0</v>
      </c>
      <c r="S114" s="10" t="n">
        <f aca="false">'Bere Ferenc'!Q13</f>
        <v>0</v>
      </c>
      <c r="T114" s="10" t="n">
        <f aca="false">'Bere Ferenc'!R13</f>
        <v>0</v>
      </c>
      <c r="U114" s="11" t="n">
        <f aca="false">'Bere Ferenc'!S13</f>
        <v>0</v>
      </c>
      <c r="V114" s="11" t="n">
        <f aca="false">'Bere Ferenc'!T13</f>
        <v>0</v>
      </c>
      <c r="W114" s="10" t="n">
        <f aca="false">'Bere Ferenc'!U13</f>
        <v>0</v>
      </c>
      <c r="X114" s="10" t="n">
        <f aca="false">'Bere Ferenc'!V13</f>
        <v>0</v>
      </c>
      <c r="Y114" s="10" t="n">
        <f aca="false">'Bere Ferenc'!W13</f>
        <v>0</v>
      </c>
      <c r="Z114" s="10" t="n">
        <f aca="false">'Bere Ferenc'!X13</f>
        <v>0</v>
      </c>
      <c r="AA114" s="10" t="n">
        <f aca="false">'Bere Ferenc'!Y13</f>
        <v>0</v>
      </c>
      <c r="AB114" s="11" t="n">
        <f aca="false">'Bere Ferenc'!Z13</f>
        <v>0</v>
      </c>
      <c r="AC114" s="11" t="n">
        <f aca="false">'Bere Ferenc'!AA13</f>
        <v>0</v>
      </c>
      <c r="AD114" s="10" t="n">
        <f aca="false">'Bere Ferenc'!AB13</f>
        <v>0</v>
      </c>
      <c r="AE114" s="10" t="n">
        <f aca="false">'Bere Ferenc'!AC13</f>
        <v>0</v>
      </c>
      <c r="AF114" s="10" t="n">
        <f aca="false">'Bere Ferenc'!AD13</f>
        <v>0</v>
      </c>
      <c r="AG114" s="10" t="n">
        <f aca="false">'Bere Ferenc'!AE13</f>
        <v>0</v>
      </c>
      <c r="AH114" s="10" t="n">
        <f aca="false">'Bere Ferenc'!AF13</f>
        <v>0</v>
      </c>
      <c r="AI114" s="13"/>
    </row>
    <row r="115" customFormat="false" ht="23.25" hidden="false" customHeight="false" outlineLevel="0" collapsed="false">
      <c r="C115" s="39"/>
      <c r="D115" s="4" t="s">
        <v>18</v>
      </c>
      <c r="E115" s="20" t="n">
        <f aca="false">'Csobán János'!C13</f>
        <v>0</v>
      </c>
      <c r="F115" s="17" t="n">
        <f aca="false">'Csobán János'!D13</f>
        <v>0</v>
      </c>
      <c r="G115" s="11" t="n">
        <f aca="false">'Csobán János'!E13</f>
        <v>0</v>
      </c>
      <c r="H115" s="11" t="n">
        <f aca="false">'Csobán János'!F13</f>
        <v>0</v>
      </c>
      <c r="I115" s="10" t="n">
        <f aca="false">'Csobán János'!G13</f>
        <v>0</v>
      </c>
      <c r="J115" s="10" t="n">
        <f aca="false">'Csobán János'!H13</f>
        <v>0</v>
      </c>
      <c r="K115" s="10" t="n">
        <f aca="false">'Csobán János'!I13</f>
        <v>0</v>
      </c>
      <c r="L115" s="10" t="n">
        <f aca="false">'Csobán János'!J13</f>
        <v>0</v>
      </c>
      <c r="M115" s="10" t="n">
        <f aca="false">'Csobán János'!K13</f>
        <v>0</v>
      </c>
      <c r="N115" s="14" t="n">
        <f aca="false">'Csobán János'!L13</f>
        <v>0</v>
      </c>
      <c r="O115" s="11" t="n">
        <f aca="false">'Csobán János'!M13</f>
        <v>0</v>
      </c>
      <c r="P115" s="10" t="n">
        <f aca="false">'Csobán János'!N13</f>
        <v>0</v>
      </c>
      <c r="Q115" s="10" t="n">
        <f aca="false">'Csobán János'!O13</f>
        <v>0</v>
      </c>
      <c r="R115" s="10" t="n">
        <f aca="false">'Csobán János'!P13</f>
        <v>0</v>
      </c>
      <c r="S115" s="10" t="n">
        <f aca="false">'Csobán János'!Q13</f>
        <v>0</v>
      </c>
      <c r="T115" s="10" t="n">
        <f aca="false">'Csobán János'!R13</f>
        <v>0</v>
      </c>
      <c r="U115" s="11" t="n">
        <f aca="false">'Csobán János'!S13</f>
        <v>0</v>
      </c>
      <c r="V115" s="11" t="n">
        <f aca="false">'Csobán János'!T13</f>
        <v>0</v>
      </c>
      <c r="W115" s="10" t="n">
        <f aca="false">'Csobán János'!U13</f>
        <v>0</v>
      </c>
      <c r="X115" s="10" t="n">
        <f aca="false">'Csobán János'!V13</f>
        <v>0</v>
      </c>
      <c r="Y115" s="10" t="n">
        <f aca="false">'Csobán János'!W13</f>
        <v>0</v>
      </c>
      <c r="Z115" s="10" t="n">
        <f aca="false">'Csobán János'!X13</f>
        <v>0</v>
      </c>
      <c r="AA115" s="10" t="n">
        <f aca="false">'Csobán János'!Y13</f>
        <v>0</v>
      </c>
      <c r="AB115" s="11" t="n">
        <f aca="false">'Csobán János'!Z13</f>
        <v>0</v>
      </c>
      <c r="AC115" s="11" t="n">
        <f aca="false">'Csobán János'!AA13</f>
        <v>0</v>
      </c>
      <c r="AD115" s="10" t="n">
        <f aca="false">'Csobán János'!AB13</f>
        <v>0</v>
      </c>
      <c r="AE115" s="10" t="n">
        <f aca="false">'Csobán János'!AC13</f>
        <v>0</v>
      </c>
      <c r="AF115" s="10" t="n">
        <f aca="false">'Csobán János'!AD13</f>
        <v>0</v>
      </c>
      <c r="AG115" s="10" t="n">
        <f aca="false">'Csobán János'!AE13</f>
        <v>0</v>
      </c>
      <c r="AH115" s="10" t="n">
        <f aca="false">'Csobán János'!AF13</f>
        <v>0</v>
      </c>
      <c r="AI115" s="13"/>
    </row>
    <row r="116" customFormat="false" ht="23.25" hidden="false" customHeight="false" outlineLevel="0" collapsed="false">
      <c r="C116" s="39"/>
      <c r="D116" s="4" t="s">
        <v>19</v>
      </c>
      <c r="E116" s="20" t="n">
        <f aca="false">'Fehér Gabriella'!C13</f>
        <v>0</v>
      </c>
      <c r="F116" s="17" t="n">
        <f aca="false">'Fehér Gabriella'!D13</f>
        <v>0</v>
      </c>
      <c r="G116" s="11" t="n">
        <f aca="false">'Fehér Gabriella'!E13</f>
        <v>0</v>
      </c>
      <c r="H116" s="11" t="n">
        <f aca="false">'Fehér Gabriella'!F13</f>
        <v>0</v>
      </c>
      <c r="I116" s="10" t="n">
        <f aca="false">'Fehér Gabriella'!G13</f>
        <v>0</v>
      </c>
      <c r="J116" s="10" t="n">
        <f aca="false">'Fehér Gabriella'!H13</f>
        <v>0</v>
      </c>
      <c r="K116" s="10" t="n">
        <f aca="false">'Fehér Gabriella'!I13</f>
        <v>0</v>
      </c>
      <c r="L116" s="10" t="n">
        <f aca="false">'Fehér Gabriella'!J13</f>
        <v>0</v>
      </c>
      <c r="M116" s="10" t="n">
        <f aca="false">'Fehér Gabriella'!K13</f>
        <v>0</v>
      </c>
      <c r="N116" s="14" t="n">
        <f aca="false">'Fehér Gabriella'!L13</f>
        <v>0</v>
      </c>
      <c r="O116" s="11" t="n">
        <f aca="false">'Fehér Gabriella'!M13</f>
        <v>0</v>
      </c>
      <c r="P116" s="10" t="n">
        <f aca="false">'Fehér Gabriella'!N13</f>
        <v>0</v>
      </c>
      <c r="Q116" s="10" t="n">
        <f aca="false">'Fehér Gabriella'!O13</f>
        <v>0</v>
      </c>
      <c r="R116" s="10" t="n">
        <f aca="false">'Fehér Gabriella'!P13</f>
        <v>0</v>
      </c>
      <c r="S116" s="10" t="n">
        <f aca="false">'Fehér Gabriella'!Q13</f>
        <v>0</v>
      </c>
      <c r="T116" s="10" t="n">
        <f aca="false">'Fehér Gabriella'!R13</f>
        <v>0</v>
      </c>
      <c r="U116" s="11" t="n">
        <f aca="false">'Fehér Gabriella'!S13</f>
        <v>0</v>
      </c>
      <c r="V116" s="11" t="n">
        <f aca="false">'Fehér Gabriella'!T13</f>
        <v>0</v>
      </c>
      <c r="W116" s="10" t="n">
        <f aca="false">'Fehér Gabriella'!U13</f>
        <v>0</v>
      </c>
      <c r="X116" s="10" t="n">
        <f aca="false">'Fehér Gabriella'!V13</f>
        <v>0</v>
      </c>
      <c r="Y116" s="10" t="n">
        <f aca="false">'Fehér Gabriella'!W13</f>
        <v>0</v>
      </c>
      <c r="Z116" s="10" t="n">
        <f aca="false">'Fehér Gabriella'!X13</f>
        <v>0</v>
      </c>
      <c r="AA116" s="10" t="n">
        <f aca="false">'Fehér Gabriella'!Y13</f>
        <v>0</v>
      </c>
      <c r="AB116" s="11" t="n">
        <f aca="false">'Fehér Gabriella'!Z13</f>
        <v>0</v>
      </c>
      <c r="AC116" s="11" t="n">
        <f aca="false">'Fehér Gabriella'!AA13</f>
        <v>0</v>
      </c>
      <c r="AD116" s="10" t="n">
        <f aca="false">'Fehér Gabriella'!AB13</f>
        <v>0</v>
      </c>
      <c r="AE116" s="10" t="n">
        <f aca="false">'Fehér Gabriella'!AC13</f>
        <v>0</v>
      </c>
      <c r="AF116" s="10" t="n">
        <f aca="false">'Fehér Gabriella'!AD13</f>
        <v>0</v>
      </c>
      <c r="AG116" s="10" t="n">
        <f aca="false">'Fehér Gabriella'!AE13</f>
        <v>0</v>
      </c>
      <c r="AH116" s="10" t="n">
        <f aca="false">'Fehér Gabriella'!AF13</f>
        <v>0</v>
      </c>
      <c r="AI116" s="13"/>
    </row>
    <row r="117" customFormat="false" ht="23.25" hidden="false" customHeight="false" outlineLevel="0" collapsed="false">
      <c r="C117" s="39"/>
      <c r="D117" s="4" t="s">
        <v>20</v>
      </c>
      <c r="E117" s="20" t="n">
        <f aca="false">'Gede Richárd'!C13</f>
        <v>0</v>
      </c>
      <c r="F117" s="17" t="n">
        <f aca="false">'Gede Richárd'!D13</f>
        <v>0</v>
      </c>
      <c r="G117" s="11" t="n">
        <f aca="false">'Gede Richárd'!E13</f>
        <v>0</v>
      </c>
      <c r="H117" s="11" t="n">
        <f aca="false">'Gede Richárd'!F13</f>
        <v>0</v>
      </c>
      <c r="I117" s="10" t="n">
        <f aca="false">'Gede Richárd'!G13</f>
        <v>0</v>
      </c>
      <c r="J117" s="10" t="n">
        <f aca="false">'Gede Richárd'!H13</f>
        <v>0</v>
      </c>
      <c r="K117" s="10" t="n">
        <f aca="false">'Gede Richárd'!I13</f>
        <v>0</v>
      </c>
      <c r="L117" s="10" t="n">
        <f aca="false">'Gede Richárd'!J13</f>
        <v>0</v>
      </c>
      <c r="M117" s="10" t="n">
        <f aca="false">'Gede Richárd'!K13</f>
        <v>0</v>
      </c>
      <c r="N117" s="14" t="n">
        <f aca="false">'Gede Richárd'!L13</f>
        <v>0</v>
      </c>
      <c r="O117" s="11" t="n">
        <f aca="false">'Gede Richárd'!M13</f>
        <v>0</v>
      </c>
      <c r="P117" s="10" t="n">
        <f aca="false">'Gede Richárd'!N13</f>
        <v>0</v>
      </c>
      <c r="Q117" s="10" t="n">
        <f aca="false">'Gede Richárd'!O13</f>
        <v>0</v>
      </c>
      <c r="R117" s="10" t="n">
        <f aca="false">'Gede Richárd'!P13</f>
        <v>0</v>
      </c>
      <c r="S117" s="10" t="n">
        <f aca="false">'Gede Richárd'!Q13</f>
        <v>0</v>
      </c>
      <c r="T117" s="10" t="n">
        <f aca="false">'Gede Richárd'!R13</f>
        <v>0</v>
      </c>
      <c r="U117" s="11" t="n">
        <f aca="false">'Gede Richárd'!S13</f>
        <v>0</v>
      </c>
      <c r="V117" s="11" t="n">
        <f aca="false">'Gede Richárd'!T13</f>
        <v>0</v>
      </c>
      <c r="W117" s="10" t="n">
        <f aca="false">'Gede Richárd'!U13</f>
        <v>0</v>
      </c>
      <c r="X117" s="10" t="n">
        <f aca="false">'Gede Richárd'!V13</f>
        <v>0</v>
      </c>
      <c r="Y117" s="10" t="n">
        <f aca="false">'Gede Richárd'!W13</f>
        <v>0</v>
      </c>
      <c r="Z117" s="10" t="n">
        <f aca="false">'Gede Richárd'!X13</f>
        <v>0</v>
      </c>
      <c r="AA117" s="10" t="n">
        <f aca="false">'Gede Richárd'!Y13</f>
        <v>0</v>
      </c>
      <c r="AB117" s="11" t="n">
        <f aca="false">'Gede Richárd'!Z13</f>
        <v>0</v>
      </c>
      <c r="AC117" s="11" t="n">
        <f aca="false">'Gede Richárd'!AA13</f>
        <v>0</v>
      </c>
      <c r="AD117" s="10" t="n">
        <f aca="false">'Gede Richárd'!AB13</f>
        <v>0</v>
      </c>
      <c r="AE117" s="10" t="n">
        <f aca="false">'Gede Richárd'!AC13</f>
        <v>0</v>
      </c>
      <c r="AF117" s="10" t="n">
        <f aca="false">'Gede Richárd'!AD13</f>
        <v>0</v>
      </c>
      <c r="AG117" s="10" t="n">
        <f aca="false">'Gede Richárd'!AE13</f>
        <v>0</v>
      </c>
      <c r="AH117" s="10" t="n">
        <f aca="false">'Gede Richárd'!AF13</f>
        <v>0</v>
      </c>
      <c r="AI117" s="13"/>
    </row>
    <row r="118" customFormat="false" ht="23.25" hidden="false" customHeight="false" outlineLevel="0" collapsed="false">
      <c r="C118" s="39"/>
      <c r="D118" s="4" t="s">
        <v>21</v>
      </c>
      <c r="E118" s="20" t="n">
        <f aca="false">'Hajdú Antal'!C13</f>
        <v>0</v>
      </c>
      <c r="F118" s="17" t="n">
        <f aca="false">'Hajdú Antal'!D13</f>
        <v>0</v>
      </c>
      <c r="G118" s="11" t="n">
        <f aca="false">'Hajdú Antal'!E13</f>
        <v>0</v>
      </c>
      <c r="H118" s="11" t="n">
        <f aca="false">'Hajdú Antal'!F13</f>
        <v>0</v>
      </c>
      <c r="I118" s="10" t="n">
        <f aca="false">'Hajdú Antal'!G13</f>
        <v>0</v>
      </c>
      <c r="J118" s="10" t="n">
        <f aca="false">'Hajdú Antal'!H13</f>
        <v>0</v>
      </c>
      <c r="K118" s="10" t="n">
        <f aca="false">'Hajdú Antal'!I13</f>
        <v>0</v>
      </c>
      <c r="L118" s="10" t="n">
        <f aca="false">'Hajdú Antal'!J13</f>
        <v>0</v>
      </c>
      <c r="M118" s="10" t="n">
        <f aca="false">'Hajdú Antal'!K13</f>
        <v>0</v>
      </c>
      <c r="N118" s="14" t="n">
        <f aca="false">'Hajdú Antal'!L13</f>
        <v>0</v>
      </c>
      <c r="O118" s="11" t="n">
        <f aca="false">'Hajdú Antal'!M13</f>
        <v>0</v>
      </c>
      <c r="P118" s="10" t="n">
        <f aca="false">'Hajdú Antal'!N13</f>
        <v>0</v>
      </c>
      <c r="Q118" s="10" t="n">
        <f aca="false">'Hajdú Antal'!O13</f>
        <v>0</v>
      </c>
      <c r="R118" s="10" t="n">
        <f aca="false">'Hajdú Antal'!P13</f>
        <v>0</v>
      </c>
      <c r="S118" s="10" t="n">
        <f aca="false">'Hajdú Antal'!Q13</f>
        <v>0</v>
      </c>
      <c r="T118" s="10" t="n">
        <f aca="false">'Hajdú Antal'!R13</f>
        <v>0</v>
      </c>
      <c r="U118" s="11" t="n">
        <f aca="false">'Hajdú Antal'!S13</f>
        <v>0</v>
      </c>
      <c r="V118" s="11" t="n">
        <f aca="false">'Hajdú Antal'!T13</f>
        <v>0</v>
      </c>
      <c r="W118" s="10" t="n">
        <f aca="false">'Hajdú Antal'!U13</f>
        <v>0</v>
      </c>
      <c r="X118" s="10" t="n">
        <f aca="false">'Hajdú Antal'!V13</f>
        <v>0</v>
      </c>
      <c r="Y118" s="10" t="n">
        <f aca="false">'Hajdú Antal'!W13</f>
        <v>0</v>
      </c>
      <c r="Z118" s="10" t="n">
        <f aca="false">'Hajdú Antal'!X13</f>
        <v>0</v>
      </c>
      <c r="AA118" s="10" t="n">
        <f aca="false">'Hajdú Antal'!Y13</f>
        <v>0</v>
      </c>
      <c r="AB118" s="11" t="n">
        <f aca="false">'Hajdú Antal'!Z13</f>
        <v>0</v>
      </c>
      <c r="AC118" s="11" t="n">
        <f aca="false">'Hajdú Antal'!AA13</f>
        <v>0</v>
      </c>
      <c r="AD118" s="10" t="n">
        <f aca="false">'Hajdú Antal'!AB13</f>
        <v>0</v>
      </c>
      <c r="AE118" s="10" t="n">
        <f aca="false">'Hajdú Antal'!AC13</f>
        <v>0</v>
      </c>
      <c r="AF118" s="10" t="n">
        <f aca="false">'Hajdú Antal'!AD13</f>
        <v>0</v>
      </c>
      <c r="AG118" s="10" t="n">
        <f aca="false">'Hajdú Antal'!AE13</f>
        <v>0</v>
      </c>
      <c r="AH118" s="10" t="n">
        <f aca="false">'Hajdú Antal'!AF13</f>
        <v>0</v>
      </c>
      <c r="AI118" s="13"/>
    </row>
    <row r="119" customFormat="false" ht="23.25" hidden="false" customHeight="false" outlineLevel="0" collapsed="false">
      <c r="C119" s="39"/>
      <c r="D119" s="4" t="s">
        <v>22</v>
      </c>
      <c r="E119" s="20" t="n">
        <f aca="false">'Holly László'!C13</f>
        <v>0</v>
      </c>
      <c r="F119" s="17" t="n">
        <f aca="false">'Holly László'!D13</f>
        <v>0</v>
      </c>
      <c r="G119" s="11" t="n">
        <f aca="false">'Holly László'!E13</f>
        <v>0</v>
      </c>
      <c r="H119" s="11" t="n">
        <f aca="false">'Holly László'!F13</f>
        <v>0</v>
      </c>
      <c r="I119" s="10" t="n">
        <f aca="false">'Holly László'!G13</f>
        <v>0</v>
      </c>
      <c r="J119" s="10" t="n">
        <f aca="false">'Holly László'!H13</f>
        <v>0</v>
      </c>
      <c r="K119" s="10" t="n">
        <f aca="false">'Holly László'!I13</f>
        <v>0</v>
      </c>
      <c r="L119" s="10" t="n">
        <f aca="false">'Holly László'!J13</f>
        <v>0</v>
      </c>
      <c r="M119" s="10" t="n">
        <f aca="false">'Holly László'!K13</f>
        <v>0</v>
      </c>
      <c r="N119" s="14" t="n">
        <f aca="false">'Holly László'!L13</f>
        <v>0</v>
      </c>
      <c r="O119" s="11" t="n">
        <f aca="false">'Holly László'!M13</f>
        <v>0</v>
      </c>
      <c r="P119" s="10" t="n">
        <f aca="false">'Holly László'!N13</f>
        <v>0</v>
      </c>
      <c r="Q119" s="10" t="n">
        <f aca="false">'Holly László'!O13</f>
        <v>0</v>
      </c>
      <c r="R119" s="10" t="n">
        <f aca="false">'Holly László'!P13</f>
        <v>0</v>
      </c>
      <c r="S119" s="10" t="n">
        <f aca="false">'Holly László'!Q13</f>
        <v>0</v>
      </c>
      <c r="T119" s="10" t="n">
        <f aca="false">'Holly László'!R13</f>
        <v>0</v>
      </c>
      <c r="U119" s="11" t="n">
        <f aca="false">'Holly László'!S13</f>
        <v>0</v>
      </c>
      <c r="V119" s="11" t="n">
        <f aca="false">'Holly László'!T13</f>
        <v>0</v>
      </c>
      <c r="W119" s="10" t="n">
        <f aca="false">'Holly László'!U13</f>
        <v>0</v>
      </c>
      <c r="X119" s="10" t="n">
        <f aca="false">'Holly László'!V13</f>
        <v>0</v>
      </c>
      <c r="Y119" s="10" t="n">
        <f aca="false">'Holly László'!W13</f>
        <v>0</v>
      </c>
      <c r="Z119" s="10" t="n">
        <f aca="false">'Holly László'!X13</f>
        <v>0</v>
      </c>
      <c r="AA119" s="10" t="n">
        <f aca="false">'Holly László'!Y13</f>
        <v>0</v>
      </c>
      <c r="AB119" s="11" t="n">
        <f aca="false">'Holly László'!Z13</f>
        <v>0</v>
      </c>
      <c r="AC119" s="11" t="n">
        <f aca="false">'Holly László'!AA13</f>
        <v>0</v>
      </c>
      <c r="AD119" s="10" t="n">
        <f aca="false">'Holly László'!AB13</f>
        <v>0</v>
      </c>
      <c r="AE119" s="10" t="n">
        <f aca="false">'Holly László'!AC13</f>
        <v>0</v>
      </c>
      <c r="AF119" s="10" t="n">
        <f aca="false">'Holly László'!AD13</f>
        <v>0</v>
      </c>
      <c r="AG119" s="10" t="n">
        <f aca="false">'Holly László'!AE13</f>
        <v>0</v>
      </c>
      <c r="AH119" s="10" t="n">
        <f aca="false">'Holly László'!AF13</f>
        <v>0</v>
      </c>
      <c r="AI119" s="13"/>
    </row>
    <row r="120" customFormat="false" ht="23.25" hidden="false" customHeight="false" outlineLevel="0" collapsed="false">
      <c r="C120" s="39"/>
      <c r="D120" s="4" t="s">
        <v>23</v>
      </c>
      <c r="E120" s="20" t="n">
        <f aca="false">'Kröll Mátyás'!C13</f>
        <v>0</v>
      </c>
      <c r="F120" s="17" t="n">
        <f aca="false">'Kröll Mátyás'!D13</f>
        <v>0</v>
      </c>
      <c r="G120" s="11" t="n">
        <f aca="false">'Kröll Mátyás'!E13</f>
        <v>0</v>
      </c>
      <c r="H120" s="11" t="n">
        <f aca="false">'Kröll Mátyás'!F13</f>
        <v>0</v>
      </c>
      <c r="I120" s="10" t="n">
        <f aca="false">'Kröll Mátyás'!G13</f>
        <v>0</v>
      </c>
      <c r="J120" s="10" t="n">
        <f aca="false">'Kröll Mátyás'!H13</f>
        <v>0</v>
      </c>
      <c r="K120" s="10" t="n">
        <f aca="false">'Kröll Mátyás'!I13</f>
        <v>0</v>
      </c>
      <c r="L120" s="10" t="n">
        <f aca="false">'Kröll Mátyás'!J13</f>
        <v>0</v>
      </c>
      <c r="M120" s="10" t="n">
        <f aca="false">'Kröll Mátyás'!K13</f>
        <v>0</v>
      </c>
      <c r="N120" s="14" t="n">
        <f aca="false">'Kröll Mátyás'!L13</f>
        <v>0</v>
      </c>
      <c r="O120" s="11" t="n">
        <f aca="false">'Kröll Mátyás'!M13</f>
        <v>0</v>
      </c>
      <c r="P120" s="10" t="n">
        <f aca="false">'Kröll Mátyás'!N13</f>
        <v>0</v>
      </c>
      <c r="Q120" s="10" t="n">
        <f aca="false">'Kröll Mátyás'!O13</f>
        <v>0</v>
      </c>
      <c r="R120" s="10" t="n">
        <f aca="false">'Kröll Mátyás'!P13</f>
        <v>0</v>
      </c>
      <c r="S120" s="10" t="n">
        <f aca="false">'Kröll Mátyás'!Q13</f>
        <v>0</v>
      </c>
      <c r="T120" s="10" t="n">
        <f aca="false">'Kröll Mátyás'!R13</f>
        <v>0</v>
      </c>
      <c r="U120" s="11" t="n">
        <f aca="false">'Kröll Mátyás'!S13</f>
        <v>0</v>
      </c>
      <c r="V120" s="11" t="n">
        <f aca="false">'Kröll Mátyás'!T13</f>
        <v>0</v>
      </c>
      <c r="W120" s="10" t="n">
        <f aca="false">'Kröll Mátyás'!U13</f>
        <v>0</v>
      </c>
      <c r="X120" s="10" t="n">
        <f aca="false">'Kröll Mátyás'!V13</f>
        <v>0</v>
      </c>
      <c r="Y120" s="10" t="n">
        <f aca="false">'Kröll Mátyás'!W13</f>
        <v>0</v>
      </c>
      <c r="Z120" s="10" t="n">
        <f aca="false">'Kröll Mátyás'!X13</f>
        <v>0</v>
      </c>
      <c r="AA120" s="10" t="n">
        <f aca="false">'Kröll Mátyás'!Y13</f>
        <v>0</v>
      </c>
      <c r="AB120" s="11" t="n">
        <f aca="false">'Kröll Mátyás'!Z13</f>
        <v>0</v>
      </c>
      <c r="AC120" s="11" t="n">
        <f aca="false">'Kröll Mátyás'!AA13</f>
        <v>0</v>
      </c>
      <c r="AD120" s="10" t="n">
        <f aca="false">'Kröll Mátyás'!AB13</f>
        <v>0</v>
      </c>
      <c r="AE120" s="10" t="n">
        <f aca="false">'Kröll Mátyás'!AC13</f>
        <v>0</v>
      </c>
      <c r="AF120" s="10" t="n">
        <f aca="false">'Kröll Mátyás'!AD13</f>
        <v>0</v>
      </c>
      <c r="AG120" s="10" t="n">
        <f aca="false">'Kröll Mátyás'!AE13</f>
        <v>0</v>
      </c>
      <c r="AH120" s="10" t="n">
        <f aca="false">'Kröll Mátyás'!AF13</f>
        <v>0</v>
      </c>
      <c r="AI120" s="13"/>
    </row>
    <row r="121" customFormat="false" ht="23.25" hidden="false" customHeight="false" outlineLevel="0" collapsed="false">
      <c r="C121" s="39"/>
      <c r="D121" s="4" t="s">
        <v>24</v>
      </c>
      <c r="E121" s="20" t="n">
        <f aca="false">'Kocsi Béla'!C13</f>
        <v>0</v>
      </c>
      <c r="F121" s="17" t="n">
        <f aca="false">'Kocsi Béla'!D13</f>
        <v>0</v>
      </c>
      <c r="G121" s="11" t="n">
        <f aca="false">'Kocsi Béla'!E13</f>
        <v>0</v>
      </c>
      <c r="H121" s="11" t="n">
        <f aca="false">'Kocsi Béla'!F13</f>
        <v>0</v>
      </c>
      <c r="I121" s="10" t="n">
        <f aca="false">'Kocsi Béla'!G13</f>
        <v>0</v>
      </c>
      <c r="J121" s="10" t="n">
        <f aca="false">'Kocsi Béla'!H13</f>
        <v>0</v>
      </c>
      <c r="K121" s="10" t="n">
        <f aca="false">'Kocsi Béla'!I13</f>
        <v>0</v>
      </c>
      <c r="L121" s="10" t="n">
        <f aca="false">'Kocsi Béla'!J13</f>
        <v>0</v>
      </c>
      <c r="M121" s="10" t="n">
        <f aca="false">'Kocsi Béla'!K13</f>
        <v>0</v>
      </c>
      <c r="N121" s="14" t="n">
        <f aca="false">'Kocsi Béla'!L13</f>
        <v>0</v>
      </c>
      <c r="O121" s="11" t="n">
        <f aca="false">'Kocsi Béla'!M13</f>
        <v>0</v>
      </c>
      <c r="P121" s="10" t="n">
        <f aca="false">'Kocsi Béla'!N13</f>
        <v>0</v>
      </c>
      <c r="Q121" s="10" t="n">
        <f aca="false">'Kocsi Béla'!O13</f>
        <v>0</v>
      </c>
      <c r="R121" s="10" t="n">
        <f aca="false">'Kocsi Béla'!P13</f>
        <v>0</v>
      </c>
      <c r="S121" s="10" t="n">
        <f aca="false">'Kocsi Béla'!Q13</f>
        <v>0</v>
      </c>
      <c r="T121" s="10" t="n">
        <f aca="false">'Kocsi Béla'!R13</f>
        <v>0</v>
      </c>
      <c r="U121" s="11" t="n">
        <f aca="false">'Kocsi Béla'!S13</f>
        <v>0</v>
      </c>
      <c r="V121" s="11" t="n">
        <f aca="false">'Kocsi Béla'!T13</f>
        <v>0</v>
      </c>
      <c r="W121" s="10" t="n">
        <f aca="false">'Kocsi Béla'!U13</f>
        <v>0</v>
      </c>
      <c r="X121" s="10" t="n">
        <f aca="false">'Kocsi Béla'!V13</f>
        <v>0</v>
      </c>
      <c r="Y121" s="10" t="n">
        <f aca="false">'Kocsi Béla'!W13</f>
        <v>0</v>
      </c>
      <c r="Z121" s="10" t="n">
        <f aca="false">'Kocsi Béla'!X13</f>
        <v>0</v>
      </c>
      <c r="AA121" s="10" t="n">
        <f aca="false">'Kocsi Béla'!Y13</f>
        <v>0</v>
      </c>
      <c r="AB121" s="11" t="n">
        <f aca="false">'Kocsi Béla'!Z13</f>
        <v>0</v>
      </c>
      <c r="AC121" s="11" t="n">
        <f aca="false">'Kocsi Béla'!AA13</f>
        <v>0</v>
      </c>
      <c r="AD121" s="10" t="n">
        <f aca="false">'Kocsi Béla'!AB13</f>
        <v>0</v>
      </c>
      <c r="AE121" s="10" t="n">
        <f aca="false">'Kocsi Béla'!AC13</f>
        <v>0</v>
      </c>
      <c r="AF121" s="10" t="n">
        <f aca="false">'Kocsi Béla'!AD13</f>
        <v>0</v>
      </c>
      <c r="AG121" s="10" t="n">
        <f aca="false">'Kocsi Béla'!AE13</f>
        <v>0</v>
      </c>
      <c r="AH121" s="10" t="n">
        <f aca="false">'Kocsi Béla'!AF13</f>
        <v>0</v>
      </c>
      <c r="AI121" s="13"/>
    </row>
    <row r="122" customFormat="false" ht="23.25" hidden="false" customHeight="false" outlineLevel="0" collapsed="false">
      <c r="C122" s="39"/>
      <c r="D122" s="4" t="s">
        <v>25</v>
      </c>
      <c r="E122" s="20" t="n">
        <f aca="false">'László Zoltán'!C13</f>
        <v>0</v>
      </c>
      <c r="F122" s="17" t="n">
        <f aca="false">'László Zoltán'!D13</f>
        <v>0</v>
      </c>
      <c r="G122" s="11" t="n">
        <f aca="false">'László Zoltán'!E13</f>
        <v>0</v>
      </c>
      <c r="H122" s="11" t="n">
        <f aca="false">'László Zoltán'!F13</f>
        <v>0</v>
      </c>
      <c r="I122" s="10" t="n">
        <f aca="false">'László Zoltán'!G13</f>
        <v>0</v>
      </c>
      <c r="J122" s="10" t="n">
        <f aca="false">'László Zoltán'!H13</f>
        <v>0</v>
      </c>
      <c r="K122" s="10" t="n">
        <f aca="false">'László Zoltán'!I13</f>
        <v>0</v>
      </c>
      <c r="L122" s="10" t="n">
        <f aca="false">'László Zoltán'!J13</f>
        <v>0</v>
      </c>
      <c r="M122" s="10" t="n">
        <f aca="false">'László Zoltán'!K13</f>
        <v>0</v>
      </c>
      <c r="N122" s="14" t="n">
        <f aca="false">'László Zoltán'!L13</f>
        <v>0</v>
      </c>
      <c r="O122" s="11" t="n">
        <f aca="false">'László Zoltán'!M13</f>
        <v>0</v>
      </c>
      <c r="P122" s="10" t="n">
        <f aca="false">'László Zoltán'!N13</f>
        <v>0</v>
      </c>
      <c r="Q122" s="10" t="n">
        <f aca="false">'László Zoltán'!O13</f>
        <v>0</v>
      </c>
      <c r="R122" s="10" t="n">
        <f aca="false">'László Zoltán'!P13</f>
        <v>0</v>
      </c>
      <c r="S122" s="10" t="n">
        <f aca="false">'László Zoltán'!Q13</f>
        <v>0</v>
      </c>
      <c r="T122" s="10" t="n">
        <f aca="false">'László Zoltán'!R13</f>
        <v>0</v>
      </c>
      <c r="U122" s="11" t="n">
        <f aca="false">'László Zoltán'!S13</f>
        <v>0</v>
      </c>
      <c r="V122" s="11" t="n">
        <f aca="false">'László Zoltán'!T13</f>
        <v>0</v>
      </c>
      <c r="W122" s="10" t="n">
        <f aca="false">'László Zoltán'!U13</f>
        <v>0</v>
      </c>
      <c r="X122" s="10" t="n">
        <f aca="false">'László Zoltán'!V13</f>
        <v>0</v>
      </c>
      <c r="Y122" s="10" t="n">
        <f aca="false">'László Zoltán'!W13</f>
        <v>0</v>
      </c>
      <c r="Z122" s="10" t="n">
        <f aca="false">'László Zoltán'!X13</f>
        <v>0</v>
      </c>
      <c r="AA122" s="10" t="n">
        <f aca="false">'László Zoltán'!Y13</f>
        <v>0</v>
      </c>
      <c r="AB122" s="11" t="n">
        <f aca="false">'László Zoltán'!Z13</f>
        <v>0</v>
      </c>
      <c r="AC122" s="11" t="n">
        <f aca="false">'László Zoltán'!AA13</f>
        <v>0</v>
      </c>
      <c r="AD122" s="10" t="n">
        <f aca="false">'László Zoltán'!AB13</f>
        <v>0</v>
      </c>
      <c r="AE122" s="10" t="n">
        <f aca="false">'László Zoltán'!AC13</f>
        <v>0</v>
      </c>
      <c r="AF122" s="10" t="n">
        <f aca="false">'László Zoltán'!AD13</f>
        <v>0</v>
      </c>
      <c r="AG122" s="10" t="n">
        <f aca="false">'László Zoltán'!AE13</f>
        <v>0</v>
      </c>
      <c r="AH122" s="10" t="n">
        <f aca="false">'László Zoltán'!AF13</f>
        <v>0</v>
      </c>
      <c r="AI122" s="13"/>
    </row>
    <row r="123" customFormat="false" ht="24" hidden="false" customHeight="false" outlineLevel="0" collapsed="false">
      <c r="C123" s="39"/>
      <c r="D123" s="22" t="s">
        <v>26</v>
      </c>
      <c r="E123" s="20" t="n">
        <f aca="false">'Molnár Ákos'!C13</f>
        <v>0</v>
      </c>
      <c r="F123" s="17" t="n">
        <f aca="false">'Molnár Ákos'!D13</f>
        <v>0</v>
      </c>
      <c r="G123" s="11" t="n">
        <f aca="false">'Molnár Ákos'!E13</f>
        <v>0</v>
      </c>
      <c r="H123" s="11" t="n">
        <f aca="false">'Molnár Ákos'!F13</f>
        <v>0</v>
      </c>
      <c r="I123" s="10" t="n">
        <f aca="false">'Molnár Ákos'!G13</f>
        <v>0</v>
      </c>
      <c r="J123" s="10" t="n">
        <f aca="false">'Molnár Ákos'!H13</f>
        <v>0</v>
      </c>
      <c r="K123" s="10" t="n">
        <f aca="false">'Molnár Ákos'!I13</f>
        <v>0</v>
      </c>
      <c r="L123" s="10" t="n">
        <f aca="false">'Molnár Ákos'!J13</f>
        <v>0</v>
      </c>
      <c r="M123" s="10" t="n">
        <f aca="false">'Molnár Ákos'!K13</f>
        <v>0</v>
      </c>
      <c r="N123" s="14" t="n">
        <f aca="false">'Molnár Ákos'!L13</f>
        <v>0</v>
      </c>
      <c r="O123" s="11" t="n">
        <f aca="false">'Molnár Ákos'!M13</f>
        <v>0</v>
      </c>
      <c r="P123" s="10" t="n">
        <f aca="false">'Molnár Ákos'!N13</f>
        <v>0</v>
      </c>
      <c r="Q123" s="10" t="n">
        <f aca="false">'Molnár Ákos'!O13</f>
        <v>0</v>
      </c>
      <c r="R123" s="10" t="n">
        <f aca="false">'Molnár Ákos'!P13</f>
        <v>0</v>
      </c>
      <c r="S123" s="10" t="n">
        <f aca="false">'Molnár Ákos'!Q13</f>
        <v>0</v>
      </c>
      <c r="T123" s="10" t="n">
        <f aca="false">'Molnár Ákos'!R13</f>
        <v>0</v>
      </c>
      <c r="U123" s="11" t="n">
        <f aca="false">'Molnár Ákos'!S13</f>
        <v>0</v>
      </c>
      <c r="V123" s="11" t="n">
        <f aca="false">'Molnár Ákos'!T13</f>
        <v>0</v>
      </c>
      <c r="W123" s="10" t="n">
        <f aca="false">'Molnár Ákos'!U13</f>
        <v>0</v>
      </c>
      <c r="X123" s="10" t="n">
        <f aca="false">'Molnár Ákos'!V13</f>
        <v>0</v>
      </c>
      <c r="Y123" s="10" t="n">
        <f aca="false">'Molnár Ákos'!W13</f>
        <v>0</v>
      </c>
      <c r="Z123" s="10" t="n">
        <f aca="false">'Molnár Ákos'!X13</f>
        <v>0</v>
      </c>
      <c r="AA123" s="10" t="n">
        <f aca="false">'Molnár Ákos'!Y13</f>
        <v>0</v>
      </c>
      <c r="AB123" s="11" t="n">
        <f aca="false">'Molnár Ákos'!Z13</f>
        <v>0</v>
      </c>
      <c r="AC123" s="11" t="n">
        <f aca="false">'Molnár Ákos'!AA13</f>
        <v>0</v>
      </c>
      <c r="AD123" s="10" t="n">
        <f aca="false">'Molnár Ákos'!AB13</f>
        <v>0</v>
      </c>
      <c r="AE123" s="10" t="n">
        <f aca="false">'Molnár Ákos'!AC13</f>
        <v>0</v>
      </c>
      <c r="AF123" s="10" t="n">
        <f aca="false">'Molnár Ákos'!AD13</f>
        <v>0</v>
      </c>
      <c r="AG123" s="10" t="n">
        <f aca="false">'Molnár Ákos'!AE13</f>
        <v>0</v>
      </c>
      <c r="AH123" s="10" t="n">
        <f aca="false">'Molnár Ákos'!AF13</f>
        <v>0</v>
      </c>
      <c r="AI123" s="13"/>
    </row>
    <row r="124" customFormat="false" ht="23.25" hidden="false" customHeight="false" outlineLevel="0" collapsed="false">
      <c r="C124" s="39" t="s">
        <v>11</v>
      </c>
      <c r="D124" s="40" t="s">
        <v>16</v>
      </c>
      <c r="E124" s="44" t="n">
        <f aca="false">'Benke Norbert'!C14</f>
        <v>0</v>
      </c>
      <c r="F124" s="7" t="n">
        <f aca="false">'Benke Norbert'!D14</f>
        <v>0</v>
      </c>
      <c r="G124" s="48" t="n">
        <f aca="false">'Benke Norbert'!E14</f>
        <v>0</v>
      </c>
      <c r="H124" s="48" t="n">
        <f aca="false">'Benke Norbert'!F14</f>
        <v>0</v>
      </c>
      <c r="I124" s="48" t="n">
        <f aca="false">'Benke Norbert'!G14</f>
        <v>0</v>
      </c>
      <c r="J124" s="48" t="n">
        <f aca="false">'Benke Norbert'!H14</f>
        <v>0</v>
      </c>
      <c r="K124" s="48" t="n">
        <f aca="false">'Benke Norbert'!I14</f>
        <v>0</v>
      </c>
      <c r="L124" s="7" t="n">
        <f aca="false">'Benke Norbert'!J14</f>
        <v>0</v>
      </c>
      <c r="M124" s="7" t="n">
        <f aca="false">'Benke Norbert'!K14</f>
        <v>0</v>
      </c>
      <c r="N124" s="48" t="n">
        <f aca="false">'Benke Norbert'!L14</f>
        <v>0</v>
      </c>
      <c r="O124" s="48" t="n">
        <f aca="false">'Benke Norbert'!M14</f>
        <v>0</v>
      </c>
      <c r="P124" s="48" t="n">
        <f aca="false">'Benke Norbert'!N14</f>
        <v>0</v>
      </c>
      <c r="Q124" s="48" t="n">
        <f aca="false">'Benke Norbert'!O14</f>
        <v>0</v>
      </c>
      <c r="R124" s="48" t="n">
        <f aca="false">'Benke Norbert'!P14</f>
        <v>0</v>
      </c>
      <c r="S124" s="44" t="n">
        <f aca="false">'Benke Norbert'!Q14</f>
        <v>0</v>
      </c>
      <c r="T124" s="7" t="n">
        <f aca="false">'Benke Norbert'!R14</f>
        <v>0</v>
      </c>
      <c r="U124" s="48" t="n">
        <f aca="false">'Benke Norbert'!S14</f>
        <v>0</v>
      </c>
      <c r="V124" s="48" t="n">
        <f aca="false">'Benke Norbert'!T14</f>
        <v>0</v>
      </c>
      <c r="W124" s="48" t="n">
        <f aca="false">'Benke Norbert'!U14</f>
        <v>0</v>
      </c>
      <c r="X124" s="48" t="n">
        <f aca="false">'Benke Norbert'!V14</f>
        <v>0</v>
      </c>
      <c r="Y124" s="48" t="n">
        <f aca="false">'Benke Norbert'!W14</f>
        <v>0</v>
      </c>
      <c r="Z124" s="7" t="n">
        <f aca="false">'Benke Norbert'!X14</f>
        <v>0</v>
      </c>
      <c r="AA124" s="7" t="n">
        <f aca="false">'Benke Norbert'!Y14</f>
        <v>0</v>
      </c>
      <c r="AB124" s="45" t="n">
        <f aca="false">'Benke Norbert'!Z14</f>
        <v>0</v>
      </c>
      <c r="AC124" s="37" t="n">
        <f aca="false">'Benke Norbert'!AA14</f>
        <v>0</v>
      </c>
      <c r="AD124" s="37" t="n">
        <f aca="false">'Benke Norbert'!AB14</f>
        <v>0</v>
      </c>
      <c r="AE124" s="48" t="n">
        <f aca="false">'Benke Norbert'!AC14</f>
        <v>0</v>
      </c>
      <c r="AF124" s="48" t="n">
        <f aca="false">'Benke Norbert'!AD14</f>
        <v>0</v>
      </c>
      <c r="AG124" s="7" t="n">
        <f aca="false">'Benke Norbert'!AE14</f>
        <v>0</v>
      </c>
      <c r="AH124" s="7" t="n">
        <f aca="false">'Benke Norbert'!AF14</f>
        <v>0</v>
      </c>
      <c r="AI124" s="51" t="n">
        <f aca="false">'Benke Norbert'!AG14</f>
        <v>0</v>
      </c>
    </row>
    <row r="125" customFormat="false" ht="23.25" hidden="false" customHeight="false" outlineLevel="0" collapsed="false">
      <c r="C125" s="39"/>
      <c r="D125" s="4" t="s">
        <v>17</v>
      </c>
      <c r="E125" s="14" t="n">
        <f aca="false">'Bere Ferenc'!C14</f>
        <v>0</v>
      </c>
      <c r="F125" s="11" t="n">
        <f aca="false">'Bere Ferenc'!D14</f>
        <v>0</v>
      </c>
      <c r="G125" s="15" t="n">
        <f aca="false">'Bere Ferenc'!E14</f>
        <v>0</v>
      </c>
      <c r="H125" s="15" t="n">
        <f aca="false">'Bere Ferenc'!F14</f>
        <v>0</v>
      </c>
      <c r="I125" s="15" t="n">
        <f aca="false">'Bere Ferenc'!G14</f>
        <v>0</v>
      </c>
      <c r="J125" s="15" t="n">
        <f aca="false">'Bere Ferenc'!H14</f>
        <v>0</v>
      </c>
      <c r="K125" s="15" t="n">
        <f aca="false">'Bere Ferenc'!I14</f>
        <v>0</v>
      </c>
      <c r="L125" s="11" t="n">
        <f aca="false">'Bere Ferenc'!J14</f>
        <v>0</v>
      </c>
      <c r="M125" s="11" t="n">
        <f aca="false">'Bere Ferenc'!K14</f>
        <v>0</v>
      </c>
      <c r="N125" s="15" t="n">
        <f aca="false">'Bere Ferenc'!L14</f>
        <v>0</v>
      </c>
      <c r="O125" s="15" t="n">
        <f aca="false">'Bere Ferenc'!M14</f>
        <v>0</v>
      </c>
      <c r="P125" s="15" t="n">
        <f aca="false">'Bere Ferenc'!N14</f>
        <v>0</v>
      </c>
      <c r="Q125" s="15" t="n">
        <f aca="false">'Bere Ferenc'!O14</f>
        <v>0</v>
      </c>
      <c r="R125" s="15" t="n">
        <f aca="false">'Bere Ferenc'!P14</f>
        <v>0</v>
      </c>
      <c r="S125" s="14" t="n">
        <f aca="false">'Bere Ferenc'!Q14</f>
        <v>0</v>
      </c>
      <c r="T125" s="11" t="n">
        <f aca="false">'Bere Ferenc'!R14</f>
        <v>0</v>
      </c>
      <c r="U125" s="15" t="n">
        <f aca="false">'Bere Ferenc'!S14</f>
        <v>0</v>
      </c>
      <c r="V125" s="15" t="n">
        <f aca="false">'Bere Ferenc'!T14</f>
        <v>0</v>
      </c>
      <c r="W125" s="15" t="n">
        <f aca="false">'Bere Ferenc'!U14</f>
        <v>0</v>
      </c>
      <c r="X125" s="15" t="n">
        <f aca="false">'Bere Ferenc'!V14</f>
        <v>0</v>
      </c>
      <c r="Y125" s="15" t="n">
        <f aca="false">'Bere Ferenc'!W14</f>
        <v>0</v>
      </c>
      <c r="Z125" s="11" t="n">
        <f aca="false">'Bere Ferenc'!X14</f>
        <v>0</v>
      </c>
      <c r="AA125" s="11" t="n">
        <f aca="false">'Bere Ferenc'!Y14</f>
        <v>0</v>
      </c>
      <c r="AB125" s="17" t="n">
        <f aca="false">'Bere Ferenc'!Z14</f>
        <v>0</v>
      </c>
      <c r="AC125" s="16" t="n">
        <f aca="false">'Bere Ferenc'!AA14</f>
        <v>0</v>
      </c>
      <c r="AD125" s="16" t="n">
        <f aca="false">'Bere Ferenc'!AB14</f>
        <v>0</v>
      </c>
      <c r="AE125" s="15" t="n">
        <f aca="false">'Bere Ferenc'!AC14</f>
        <v>0</v>
      </c>
      <c r="AF125" s="15" t="n">
        <f aca="false">'Bere Ferenc'!AD14</f>
        <v>0</v>
      </c>
      <c r="AG125" s="11" t="n">
        <f aca="false">'Bere Ferenc'!AE14</f>
        <v>0</v>
      </c>
      <c r="AH125" s="11" t="n">
        <f aca="false">'Bere Ferenc'!AF14</f>
        <v>0</v>
      </c>
      <c r="AI125" s="52" t="n">
        <f aca="false">'Bere Ferenc'!AG14</f>
        <v>0</v>
      </c>
    </row>
    <row r="126" customFormat="false" ht="23.25" hidden="false" customHeight="false" outlineLevel="0" collapsed="false">
      <c r="C126" s="39"/>
      <c r="D126" s="4" t="s">
        <v>18</v>
      </c>
      <c r="E126" s="14" t="n">
        <f aca="false">'Csobán János'!C14</f>
        <v>0</v>
      </c>
      <c r="F126" s="11" t="n">
        <f aca="false">'Csobán János'!D14</f>
        <v>0</v>
      </c>
      <c r="G126" s="15" t="n">
        <f aca="false">'Csobán János'!E14</f>
        <v>0</v>
      </c>
      <c r="H126" s="15" t="n">
        <f aca="false">'Csobán János'!F14</f>
        <v>0</v>
      </c>
      <c r="I126" s="15" t="n">
        <f aca="false">'Csobán János'!G14</f>
        <v>0</v>
      </c>
      <c r="J126" s="15" t="n">
        <f aca="false">'Csobán János'!H14</f>
        <v>0</v>
      </c>
      <c r="K126" s="15" t="n">
        <f aca="false">'Csobán János'!I14</f>
        <v>0</v>
      </c>
      <c r="L126" s="11" t="n">
        <f aca="false">'Csobán János'!J14</f>
        <v>0</v>
      </c>
      <c r="M126" s="11" t="n">
        <f aca="false">'Csobán János'!K14</f>
        <v>0</v>
      </c>
      <c r="N126" s="15" t="n">
        <f aca="false">'Csobán János'!L14</f>
        <v>0</v>
      </c>
      <c r="O126" s="15" t="n">
        <f aca="false">'Csobán János'!M14</f>
        <v>0</v>
      </c>
      <c r="P126" s="15" t="n">
        <f aca="false">'Csobán János'!N14</f>
        <v>0</v>
      </c>
      <c r="Q126" s="15" t="n">
        <f aca="false">'Csobán János'!O14</f>
        <v>0</v>
      </c>
      <c r="R126" s="15" t="n">
        <f aca="false">'Csobán János'!P14</f>
        <v>0</v>
      </c>
      <c r="S126" s="14" t="n">
        <f aca="false">'Csobán János'!Q14</f>
        <v>0</v>
      </c>
      <c r="T126" s="11" t="n">
        <f aca="false">'Csobán János'!R14</f>
        <v>0</v>
      </c>
      <c r="U126" s="15" t="n">
        <f aca="false">'Csobán János'!S14</f>
        <v>0</v>
      </c>
      <c r="V126" s="15" t="n">
        <f aca="false">'Csobán János'!T14</f>
        <v>0</v>
      </c>
      <c r="W126" s="15" t="n">
        <f aca="false">'Csobán János'!U14</f>
        <v>0</v>
      </c>
      <c r="X126" s="15" t="n">
        <f aca="false">'Csobán János'!V14</f>
        <v>0</v>
      </c>
      <c r="Y126" s="15" t="n">
        <f aca="false">'Csobán János'!W14</f>
        <v>0</v>
      </c>
      <c r="Z126" s="11" t="n">
        <f aca="false">'Csobán János'!X14</f>
        <v>0</v>
      </c>
      <c r="AA126" s="11" t="n">
        <f aca="false">'Csobán János'!Y14</f>
        <v>0</v>
      </c>
      <c r="AB126" s="17" t="n">
        <f aca="false">'Csobán János'!Z14</f>
        <v>0</v>
      </c>
      <c r="AC126" s="16" t="n">
        <f aca="false">'Csobán János'!AA14</f>
        <v>0</v>
      </c>
      <c r="AD126" s="16" t="n">
        <f aca="false">'Csobán János'!AB14</f>
        <v>0</v>
      </c>
      <c r="AE126" s="15" t="n">
        <f aca="false">'Csobán János'!AC14</f>
        <v>0</v>
      </c>
      <c r="AF126" s="15" t="n">
        <f aca="false">'Csobán János'!AD14</f>
        <v>0</v>
      </c>
      <c r="AG126" s="11" t="n">
        <f aca="false">'Csobán János'!AE14</f>
        <v>0</v>
      </c>
      <c r="AH126" s="11" t="n">
        <f aca="false">'Csobán János'!AF14</f>
        <v>0</v>
      </c>
      <c r="AI126" s="52" t="n">
        <f aca="false">'Csobán János'!AG14</f>
        <v>0</v>
      </c>
    </row>
    <row r="127" customFormat="false" ht="23.25" hidden="false" customHeight="false" outlineLevel="0" collapsed="false">
      <c r="C127" s="39"/>
      <c r="D127" s="4" t="s">
        <v>19</v>
      </c>
      <c r="E127" s="14" t="n">
        <f aca="false">'Fehér Gabriella'!C14</f>
        <v>0</v>
      </c>
      <c r="F127" s="11" t="n">
        <f aca="false">'Fehér Gabriella'!D14</f>
        <v>0</v>
      </c>
      <c r="G127" s="15" t="n">
        <f aca="false">'Fehér Gabriella'!E14</f>
        <v>0</v>
      </c>
      <c r="H127" s="15" t="n">
        <f aca="false">'Fehér Gabriella'!F14</f>
        <v>0</v>
      </c>
      <c r="I127" s="15" t="n">
        <f aca="false">'Fehér Gabriella'!G14</f>
        <v>0</v>
      </c>
      <c r="J127" s="15" t="n">
        <f aca="false">'Fehér Gabriella'!H14</f>
        <v>0</v>
      </c>
      <c r="K127" s="15" t="n">
        <f aca="false">'Fehér Gabriella'!I14</f>
        <v>0</v>
      </c>
      <c r="L127" s="11" t="n">
        <f aca="false">'Fehér Gabriella'!J14</f>
        <v>0</v>
      </c>
      <c r="M127" s="11" t="n">
        <f aca="false">'Fehér Gabriella'!K14</f>
        <v>0</v>
      </c>
      <c r="N127" s="15" t="n">
        <f aca="false">'Fehér Gabriella'!L14</f>
        <v>0</v>
      </c>
      <c r="O127" s="15" t="n">
        <f aca="false">'Fehér Gabriella'!M14</f>
        <v>0</v>
      </c>
      <c r="P127" s="15" t="n">
        <f aca="false">'Fehér Gabriella'!N14</f>
        <v>0</v>
      </c>
      <c r="Q127" s="15" t="n">
        <f aca="false">'Fehér Gabriella'!O14</f>
        <v>0</v>
      </c>
      <c r="R127" s="15" t="n">
        <f aca="false">'Fehér Gabriella'!P14</f>
        <v>0</v>
      </c>
      <c r="S127" s="14" t="n">
        <f aca="false">'Fehér Gabriella'!Q14</f>
        <v>0</v>
      </c>
      <c r="T127" s="11" t="n">
        <f aca="false">'Fehér Gabriella'!R14</f>
        <v>0</v>
      </c>
      <c r="U127" s="15" t="n">
        <f aca="false">'Fehér Gabriella'!S14</f>
        <v>0</v>
      </c>
      <c r="V127" s="15" t="n">
        <f aca="false">'Fehér Gabriella'!T14</f>
        <v>0</v>
      </c>
      <c r="W127" s="15" t="n">
        <f aca="false">'Fehér Gabriella'!U14</f>
        <v>0</v>
      </c>
      <c r="X127" s="15" t="n">
        <f aca="false">'Fehér Gabriella'!V14</f>
        <v>0</v>
      </c>
      <c r="Y127" s="15" t="n">
        <f aca="false">'Fehér Gabriella'!W14</f>
        <v>0</v>
      </c>
      <c r="Z127" s="11" t="n">
        <f aca="false">'Fehér Gabriella'!X14</f>
        <v>0</v>
      </c>
      <c r="AA127" s="11" t="n">
        <f aca="false">'Fehér Gabriella'!Y14</f>
        <v>0</v>
      </c>
      <c r="AB127" s="17" t="n">
        <f aca="false">'Fehér Gabriella'!Z14</f>
        <v>0</v>
      </c>
      <c r="AC127" s="16" t="n">
        <f aca="false">'Fehér Gabriella'!AA14</f>
        <v>0</v>
      </c>
      <c r="AD127" s="16" t="n">
        <f aca="false">'Fehér Gabriella'!AB14</f>
        <v>0</v>
      </c>
      <c r="AE127" s="15" t="n">
        <f aca="false">'Fehér Gabriella'!AC14</f>
        <v>0</v>
      </c>
      <c r="AF127" s="15" t="n">
        <f aca="false">'Fehér Gabriella'!AD14</f>
        <v>0</v>
      </c>
      <c r="AG127" s="11" t="n">
        <f aca="false">'Fehér Gabriella'!AE14</f>
        <v>0</v>
      </c>
      <c r="AH127" s="11" t="n">
        <f aca="false">'Fehér Gabriella'!AF14</f>
        <v>0</v>
      </c>
      <c r="AI127" s="52" t="n">
        <f aca="false">'Fehér Gabriella'!AG14</f>
        <v>0</v>
      </c>
    </row>
    <row r="128" customFormat="false" ht="23.25" hidden="false" customHeight="false" outlineLevel="0" collapsed="false">
      <c r="C128" s="39"/>
      <c r="D128" s="4" t="s">
        <v>20</v>
      </c>
      <c r="E128" s="14" t="n">
        <f aca="false">'Gede Richárd'!C14</f>
        <v>0</v>
      </c>
      <c r="F128" s="11" t="n">
        <f aca="false">'Gede Richárd'!D14</f>
        <v>0</v>
      </c>
      <c r="G128" s="15" t="n">
        <f aca="false">'Gede Richárd'!E14</f>
        <v>0</v>
      </c>
      <c r="H128" s="15" t="n">
        <f aca="false">'Gede Richárd'!F14</f>
        <v>0</v>
      </c>
      <c r="I128" s="15" t="n">
        <f aca="false">'Gede Richárd'!G14</f>
        <v>0</v>
      </c>
      <c r="J128" s="15" t="n">
        <f aca="false">'Gede Richárd'!H14</f>
        <v>0</v>
      </c>
      <c r="K128" s="15" t="n">
        <f aca="false">'Gede Richárd'!I14</f>
        <v>0</v>
      </c>
      <c r="L128" s="11" t="n">
        <f aca="false">'Gede Richárd'!J14</f>
        <v>0</v>
      </c>
      <c r="M128" s="11" t="n">
        <f aca="false">'Gede Richárd'!K14</f>
        <v>0</v>
      </c>
      <c r="N128" s="15" t="n">
        <f aca="false">'Gede Richárd'!L14</f>
        <v>0</v>
      </c>
      <c r="O128" s="15" t="n">
        <f aca="false">'Gede Richárd'!M14</f>
        <v>0</v>
      </c>
      <c r="P128" s="15" t="n">
        <f aca="false">'Gede Richárd'!N14</f>
        <v>0</v>
      </c>
      <c r="Q128" s="15" t="n">
        <f aca="false">'Gede Richárd'!O14</f>
        <v>0</v>
      </c>
      <c r="R128" s="15" t="n">
        <f aca="false">'Gede Richárd'!P14</f>
        <v>0</v>
      </c>
      <c r="S128" s="14" t="n">
        <f aca="false">'Gede Richárd'!Q14</f>
        <v>0</v>
      </c>
      <c r="T128" s="11" t="n">
        <f aca="false">'Gede Richárd'!R14</f>
        <v>0</v>
      </c>
      <c r="U128" s="15" t="n">
        <f aca="false">'Gede Richárd'!S14</f>
        <v>0</v>
      </c>
      <c r="V128" s="15" t="n">
        <f aca="false">'Gede Richárd'!T14</f>
        <v>0</v>
      </c>
      <c r="W128" s="15" t="n">
        <f aca="false">'Gede Richárd'!U14</f>
        <v>0</v>
      </c>
      <c r="X128" s="15" t="n">
        <f aca="false">'Gede Richárd'!V14</f>
        <v>0</v>
      </c>
      <c r="Y128" s="15" t="n">
        <f aca="false">'Gede Richárd'!W14</f>
        <v>0</v>
      </c>
      <c r="Z128" s="11" t="n">
        <f aca="false">'Gede Richárd'!X14</f>
        <v>0</v>
      </c>
      <c r="AA128" s="11" t="n">
        <f aca="false">'Gede Richárd'!Y14</f>
        <v>0</v>
      </c>
      <c r="AB128" s="17" t="n">
        <f aca="false">'Gede Richárd'!Z14</f>
        <v>0</v>
      </c>
      <c r="AC128" s="16" t="n">
        <f aca="false">'Gede Richárd'!AA14</f>
        <v>0</v>
      </c>
      <c r="AD128" s="16" t="n">
        <f aca="false">'Gede Richárd'!AB14</f>
        <v>0</v>
      </c>
      <c r="AE128" s="15" t="n">
        <f aca="false">'Gede Richárd'!AC14</f>
        <v>0</v>
      </c>
      <c r="AF128" s="15" t="n">
        <f aca="false">'Gede Richárd'!AD14</f>
        <v>0</v>
      </c>
      <c r="AG128" s="11" t="n">
        <f aca="false">'Gede Richárd'!AE14</f>
        <v>0</v>
      </c>
      <c r="AH128" s="11" t="n">
        <f aca="false">'Gede Richárd'!AF14</f>
        <v>0</v>
      </c>
      <c r="AI128" s="52" t="n">
        <f aca="false">'Gede Richárd'!AG14</f>
        <v>0</v>
      </c>
    </row>
    <row r="129" customFormat="false" ht="23.25" hidden="false" customHeight="false" outlineLevel="0" collapsed="false">
      <c r="C129" s="39"/>
      <c r="D129" s="4" t="s">
        <v>21</v>
      </c>
      <c r="E129" s="14" t="n">
        <f aca="false">'Hajdú Antal'!C14</f>
        <v>0</v>
      </c>
      <c r="F129" s="11" t="n">
        <f aca="false">'Hajdú Antal'!D14</f>
        <v>0</v>
      </c>
      <c r="G129" s="15" t="n">
        <f aca="false">'Hajdú Antal'!E14</f>
        <v>0</v>
      </c>
      <c r="H129" s="15" t="n">
        <f aca="false">'Hajdú Antal'!F14</f>
        <v>0</v>
      </c>
      <c r="I129" s="15" t="n">
        <f aca="false">'Hajdú Antal'!G14</f>
        <v>0</v>
      </c>
      <c r="J129" s="15" t="n">
        <f aca="false">'Hajdú Antal'!H14</f>
        <v>0</v>
      </c>
      <c r="K129" s="15" t="n">
        <f aca="false">'Hajdú Antal'!I14</f>
        <v>0</v>
      </c>
      <c r="L129" s="11" t="n">
        <f aca="false">'Hajdú Antal'!J14</f>
        <v>0</v>
      </c>
      <c r="M129" s="11" t="n">
        <f aca="false">'Hajdú Antal'!K14</f>
        <v>0</v>
      </c>
      <c r="N129" s="15" t="n">
        <f aca="false">'Hajdú Antal'!L14</f>
        <v>0</v>
      </c>
      <c r="O129" s="15" t="n">
        <f aca="false">'Hajdú Antal'!M14</f>
        <v>0</v>
      </c>
      <c r="P129" s="15" t="n">
        <f aca="false">'Hajdú Antal'!N14</f>
        <v>0</v>
      </c>
      <c r="Q129" s="15" t="n">
        <f aca="false">'Hajdú Antal'!O14</f>
        <v>0</v>
      </c>
      <c r="R129" s="15" t="n">
        <f aca="false">'Hajdú Antal'!P14</f>
        <v>0</v>
      </c>
      <c r="S129" s="14" t="n">
        <f aca="false">'Hajdú Antal'!Q14</f>
        <v>0</v>
      </c>
      <c r="T129" s="11" t="n">
        <f aca="false">'Hajdú Antal'!R14</f>
        <v>0</v>
      </c>
      <c r="U129" s="15" t="n">
        <f aca="false">'Hajdú Antal'!S14</f>
        <v>0</v>
      </c>
      <c r="V129" s="15" t="n">
        <f aca="false">'Hajdú Antal'!T14</f>
        <v>0</v>
      </c>
      <c r="W129" s="15" t="n">
        <f aca="false">'Hajdú Antal'!U14</f>
        <v>0</v>
      </c>
      <c r="X129" s="15" t="n">
        <f aca="false">'Hajdú Antal'!V14</f>
        <v>0</v>
      </c>
      <c r="Y129" s="15" t="n">
        <f aca="false">'Hajdú Antal'!W14</f>
        <v>0</v>
      </c>
      <c r="Z129" s="11" t="n">
        <f aca="false">'Hajdú Antal'!X14</f>
        <v>0</v>
      </c>
      <c r="AA129" s="11" t="n">
        <f aca="false">'Hajdú Antal'!Y14</f>
        <v>0</v>
      </c>
      <c r="AB129" s="17" t="n">
        <f aca="false">'Hajdú Antal'!Z14</f>
        <v>0</v>
      </c>
      <c r="AC129" s="16" t="n">
        <f aca="false">'Hajdú Antal'!AA14</f>
        <v>0</v>
      </c>
      <c r="AD129" s="16" t="n">
        <f aca="false">'Hajdú Antal'!AB14</f>
        <v>0</v>
      </c>
      <c r="AE129" s="15" t="n">
        <f aca="false">'Hajdú Antal'!AC14</f>
        <v>0</v>
      </c>
      <c r="AF129" s="15" t="n">
        <f aca="false">'Hajdú Antal'!AD14</f>
        <v>0</v>
      </c>
      <c r="AG129" s="11" t="n">
        <f aca="false">'Hajdú Antal'!AE14</f>
        <v>0</v>
      </c>
      <c r="AH129" s="11" t="n">
        <f aca="false">'Hajdú Antal'!AF14</f>
        <v>0</v>
      </c>
      <c r="AI129" s="52" t="n">
        <f aca="false">'Hajdú Antal'!AG14</f>
        <v>0</v>
      </c>
    </row>
    <row r="130" customFormat="false" ht="23.25" hidden="false" customHeight="false" outlineLevel="0" collapsed="false">
      <c r="C130" s="39"/>
      <c r="D130" s="4" t="s">
        <v>22</v>
      </c>
      <c r="E130" s="14" t="n">
        <f aca="false">'Holly László'!C14</f>
        <v>0</v>
      </c>
      <c r="F130" s="11" t="n">
        <f aca="false">'Holly László'!D14</f>
        <v>0</v>
      </c>
      <c r="G130" s="15" t="n">
        <f aca="false">'Holly László'!E14</f>
        <v>0</v>
      </c>
      <c r="H130" s="15" t="n">
        <f aca="false">'Holly László'!F14</f>
        <v>0</v>
      </c>
      <c r="I130" s="15" t="n">
        <f aca="false">'Holly László'!G14</f>
        <v>0</v>
      </c>
      <c r="J130" s="15" t="n">
        <f aca="false">'Holly László'!H14</f>
        <v>0</v>
      </c>
      <c r="K130" s="15" t="n">
        <f aca="false">'Holly László'!I14</f>
        <v>0</v>
      </c>
      <c r="L130" s="11" t="n">
        <f aca="false">'Holly László'!J14</f>
        <v>0</v>
      </c>
      <c r="M130" s="11" t="n">
        <f aca="false">'Holly László'!K14</f>
        <v>0</v>
      </c>
      <c r="N130" s="15" t="n">
        <f aca="false">'Holly László'!L14</f>
        <v>0</v>
      </c>
      <c r="O130" s="15" t="n">
        <f aca="false">'Holly László'!M14</f>
        <v>0</v>
      </c>
      <c r="P130" s="15" t="n">
        <f aca="false">'Holly László'!N14</f>
        <v>0</v>
      </c>
      <c r="Q130" s="15" t="n">
        <f aca="false">'Holly László'!O14</f>
        <v>0</v>
      </c>
      <c r="R130" s="15" t="n">
        <f aca="false">'Holly László'!P14</f>
        <v>0</v>
      </c>
      <c r="S130" s="14" t="n">
        <f aca="false">'Holly László'!Q14</f>
        <v>0</v>
      </c>
      <c r="T130" s="11" t="n">
        <f aca="false">'Holly László'!R14</f>
        <v>0</v>
      </c>
      <c r="U130" s="15" t="n">
        <f aca="false">'Holly László'!S14</f>
        <v>0</v>
      </c>
      <c r="V130" s="15" t="n">
        <f aca="false">'Holly László'!T14</f>
        <v>0</v>
      </c>
      <c r="W130" s="15" t="n">
        <f aca="false">'Holly László'!U14</f>
        <v>0</v>
      </c>
      <c r="X130" s="15" t="n">
        <f aca="false">'Holly László'!V14</f>
        <v>0</v>
      </c>
      <c r="Y130" s="15" t="n">
        <f aca="false">'Holly László'!W14</f>
        <v>0</v>
      </c>
      <c r="Z130" s="11" t="n">
        <f aca="false">'Holly László'!X14</f>
        <v>0</v>
      </c>
      <c r="AA130" s="11" t="n">
        <f aca="false">'Holly László'!Y14</f>
        <v>0</v>
      </c>
      <c r="AB130" s="17" t="n">
        <f aca="false">'Holly László'!Z14</f>
        <v>0</v>
      </c>
      <c r="AC130" s="16" t="n">
        <f aca="false">'Holly László'!AA14</f>
        <v>0</v>
      </c>
      <c r="AD130" s="16" t="n">
        <f aca="false">'Holly László'!AB14</f>
        <v>0</v>
      </c>
      <c r="AE130" s="15" t="n">
        <f aca="false">'Holly László'!AC14</f>
        <v>0</v>
      </c>
      <c r="AF130" s="15" t="n">
        <f aca="false">'Holly László'!AD14</f>
        <v>0</v>
      </c>
      <c r="AG130" s="11" t="n">
        <f aca="false">'Holly László'!AE14</f>
        <v>0</v>
      </c>
      <c r="AH130" s="11" t="n">
        <f aca="false">'Holly László'!AF14</f>
        <v>0</v>
      </c>
      <c r="AI130" s="52" t="n">
        <f aca="false">'Holly László'!AG14</f>
        <v>0</v>
      </c>
    </row>
    <row r="131" customFormat="false" ht="23.25" hidden="false" customHeight="false" outlineLevel="0" collapsed="false">
      <c r="C131" s="39"/>
      <c r="D131" s="4" t="s">
        <v>23</v>
      </c>
      <c r="E131" s="14" t="n">
        <f aca="false">'Kröll Mátyás'!C14</f>
        <v>0</v>
      </c>
      <c r="F131" s="11" t="n">
        <f aca="false">'Kröll Mátyás'!D14</f>
        <v>0</v>
      </c>
      <c r="G131" s="15" t="n">
        <f aca="false">'Kröll Mátyás'!E14</f>
        <v>0</v>
      </c>
      <c r="H131" s="15" t="n">
        <f aca="false">'Kröll Mátyás'!F14</f>
        <v>0</v>
      </c>
      <c r="I131" s="15" t="n">
        <f aca="false">'Kröll Mátyás'!G14</f>
        <v>0</v>
      </c>
      <c r="J131" s="15" t="n">
        <f aca="false">'Kröll Mátyás'!H14</f>
        <v>0</v>
      </c>
      <c r="K131" s="15" t="n">
        <f aca="false">'Kröll Mátyás'!I14</f>
        <v>0</v>
      </c>
      <c r="L131" s="11" t="n">
        <f aca="false">'Kröll Mátyás'!J14</f>
        <v>0</v>
      </c>
      <c r="M131" s="11" t="n">
        <f aca="false">'Kröll Mátyás'!K14</f>
        <v>0</v>
      </c>
      <c r="N131" s="15" t="n">
        <f aca="false">'Kröll Mátyás'!L14</f>
        <v>0</v>
      </c>
      <c r="O131" s="15" t="n">
        <f aca="false">'Kröll Mátyás'!M14</f>
        <v>0</v>
      </c>
      <c r="P131" s="15" t="n">
        <f aca="false">'Kröll Mátyás'!N14</f>
        <v>0</v>
      </c>
      <c r="Q131" s="15" t="n">
        <f aca="false">'Kröll Mátyás'!O14</f>
        <v>0</v>
      </c>
      <c r="R131" s="15" t="n">
        <f aca="false">'Kröll Mátyás'!P14</f>
        <v>0</v>
      </c>
      <c r="S131" s="14" t="n">
        <f aca="false">'Kröll Mátyás'!Q14</f>
        <v>0</v>
      </c>
      <c r="T131" s="11" t="n">
        <f aca="false">'Kröll Mátyás'!R14</f>
        <v>0</v>
      </c>
      <c r="U131" s="15" t="n">
        <f aca="false">'Kröll Mátyás'!S14</f>
        <v>0</v>
      </c>
      <c r="V131" s="15" t="n">
        <f aca="false">'Kröll Mátyás'!T14</f>
        <v>0</v>
      </c>
      <c r="W131" s="15" t="n">
        <f aca="false">'Kröll Mátyás'!U14</f>
        <v>0</v>
      </c>
      <c r="X131" s="15" t="n">
        <f aca="false">'Kröll Mátyás'!V14</f>
        <v>0</v>
      </c>
      <c r="Y131" s="15" t="n">
        <f aca="false">'Kröll Mátyás'!W14</f>
        <v>0</v>
      </c>
      <c r="Z131" s="11" t="n">
        <f aca="false">'Kröll Mátyás'!X14</f>
        <v>0</v>
      </c>
      <c r="AA131" s="11" t="n">
        <f aca="false">'Kröll Mátyás'!Y14</f>
        <v>0</v>
      </c>
      <c r="AB131" s="17" t="n">
        <f aca="false">'Kröll Mátyás'!Z14</f>
        <v>0</v>
      </c>
      <c r="AC131" s="16" t="n">
        <f aca="false">'Kröll Mátyás'!AA14</f>
        <v>0</v>
      </c>
      <c r="AD131" s="16" t="n">
        <f aca="false">'Kröll Mátyás'!AB14</f>
        <v>0</v>
      </c>
      <c r="AE131" s="15" t="n">
        <f aca="false">'Kröll Mátyás'!AC14</f>
        <v>0</v>
      </c>
      <c r="AF131" s="15" t="n">
        <f aca="false">'Kröll Mátyás'!AD14</f>
        <v>0</v>
      </c>
      <c r="AG131" s="11" t="n">
        <f aca="false">'Kröll Mátyás'!AE14</f>
        <v>0</v>
      </c>
      <c r="AH131" s="11" t="n">
        <f aca="false">'Kröll Mátyás'!AF14</f>
        <v>0</v>
      </c>
      <c r="AI131" s="52" t="n">
        <f aca="false">'Kröll Mátyás'!AG14</f>
        <v>0</v>
      </c>
    </row>
    <row r="132" customFormat="false" ht="23.25" hidden="false" customHeight="false" outlineLevel="0" collapsed="false">
      <c r="C132" s="39"/>
      <c r="D132" s="4" t="s">
        <v>24</v>
      </c>
      <c r="E132" s="14" t="n">
        <f aca="false">'Kocsi Béla'!C14</f>
        <v>0</v>
      </c>
      <c r="F132" s="11" t="n">
        <f aca="false">'Kocsi Béla'!D14</f>
        <v>0</v>
      </c>
      <c r="G132" s="15" t="n">
        <f aca="false">'Kocsi Béla'!E14</f>
        <v>0</v>
      </c>
      <c r="H132" s="15" t="n">
        <f aca="false">'Kocsi Béla'!F14</f>
        <v>0</v>
      </c>
      <c r="I132" s="15" t="n">
        <f aca="false">'Kocsi Béla'!G14</f>
        <v>0</v>
      </c>
      <c r="J132" s="15" t="n">
        <f aca="false">'Kocsi Béla'!H14</f>
        <v>0</v>
      </c>
      <c r="K132" s="15" t="n">
        <f aca="false">'Kocsi Béla'!I14</f>
        <v>0</v>
      </c>
      <c r="L132" s="11" t="n">
        <f aca="false">'Kocsi Béla'!J14</f>
        <v>0</v>
      </c>
      <c r="M132" s="11" t="n">
        <f aca="false">'Kocsi Béla'!K14</f>
        <v>0</v>
      </c>
      <c r="N132" s="15" t="n">
        <f aca="false">'Kocsi Béla'!L14</f>
        <v>0</v>
      </c>
      <c r="O132" s="15" t="n">
        <f aca="false">'Kocsi Béla'!M14</f>
        <v>0</v>
      </c>
      <c r="P132" s="15" t="n">
        <f aca="false">'Kocsi Béla'!N14</f>
        <v>0</v>
      </c>
      <c r="Q132" s="15" t="n">
        <f aca="false">'Kocsi Béla'!O14</f>
        <v>0</v>
      </c>
      <c r="R132" s="15" t="n">
        <f aca="false">'Kocsi Béla'!P14</f>
        <v>0</v>
      </c>
      <c r="S132" s="14" t="n">
        <f aca="false">'Kocsi Béla'!Q14</f>
        <v>0</v>
      </c>
      <c r="T132" s="11" t="n">
        <f aca="false">'Kocsi Béla'!R14</f>
        <v>0</v>
      </c>
      <c r="U132" s="15" t="n">
        <f aca="false">'Kocsi Béla'!S14</f>
        <v>0</v>
      </c>
      <c r="V132" s="15" t="n">
        <f aca="false">'Kocsi Béla'!T14</f>
        <v>0</v>
      </c>
      <c r="W132" s="15" t="n">
        <f aca="false">'Kocsi Béla'!U14</f>
        <v>0</v>
      </c>
      <c r="X132" s="15" t="n">
        <f aca="false">'Kocsi Béla'!V14</f>
        <v>0</v>
      </c>
      <c r="Y132" s="15" t="n">
        <f aca="false">'Kocsi Béla'!W14</f>
        <v>0</v>
      </c>
      <c r="Z132" s="11" t="n">
        <f aca="false">'Kocsi Béla'!X14</f>
        <v>0</v>
      </c>
      <c r="AA132" s="11" t="n">
        <f aca="false">'Kocsi Béla'!Y14</f>
        <v>0</v>
      </c>
      <c r="AB132" s="17" t="n">
        <f aca="false">'Kocsi Béla'!Z14</f>
        <v>0</v>
      </c>
      <c r="AC132" s="16" t="n">
        <f aca="false">'Kocsi Béla'!AA14</f>
        <v>0</v>
      </c>
      <c r="AD132" s="16" t="n">
        <f aca="false">'Kocsi Béla'!AB14</f>
        <v>0</v>
      </c>
      <c r="AE132" s="15" t="n">
        <f aca="false">'Kocsi Béla'!AC14</f>
        <v>0</v>
      </c>
      <c r="AF132" s="15" t="n">
        <f aca="false">'Kocsi Béla'!AD14</f>
        <v>0</v>
      </c>
      <c r="AG132" s="11" t="n">
        <f aca="false">'Kocsi Béla'!AE14</f>
        <v>0</v>
      </c>
      <c r="AH132" s="11" t="n">
        <f aca="false">'Kocsi Béla'!AF14</f>
        <v>0</v>
      </c>
      <c r="AI132" s="52" t="n">
        <f aca="false">'Kocsi Béla'!AG14</f>
        <v>0</v>
      </c>
    </row>
    <row r="133" customFormat="false" ht="23.25" hidden="false" customHeight="false" outlineLevel="0" collapsed="false">
      <c r="C133" s="39"/>
      <c r="D133" s="4" t="s">
        <v>25</v>
      </c>
      <c r="E133" s="14" t="n">
        <f aca="false">'László Zoltán'!C14</f>
        <v>0</v>
      </c>
      <c r="F133" s="11" t="n">
        <f aca="false">'László Zoltán'!D14</f>
        <v>0</v>
      </c>
      <c r="G133" s="15" t="n">
        <f aca="false">'László Zoltán'!E14</f>
        <v>0</v>
      </c>
      <c r="H133" s="15" t="n">
        <f aca="false">'László Zoltán'!F14</f>
        <v>0</v>
      </c>
      <c r="I133" s="15" t="n">
        <f aca="false">'László Zoltán'!G14</f>
        <v>0</v>
      </c>
      <c r="J133" s="15" t="n">
        <f aca="false">'László Zoltán'!H14</f>
        <v>0</v>
      </c>
      <c r="K133" s="15" t="n">
        <f aca="false">'László Zoltán'!I14</f>
        <v>0</v>
      </c>
      <c r="L133" s="11" t="n">
        <f aca="false">'László Zoltán'!J14</f>
        <v>0</v>
      </c>
      <c r="M133" s="11" t="n">
        <f aca="false">'László Zoltán'!K14</f>
        <v>0</v>
      </c>
      <c r="N133" s="15" t="n">
        <f aca="false">'László Zoltán'!L14</f>
        <v>0</v>
      </c>
      <c r="O133" s="15" t="n">
        <f aca="false">'László Zoltán'!M14</f>
        <v>0</v>
      </c>
      <c r="P133" s="15" t="n">
        <f aca="false">'László Zoltán'!N14</f>
        <v>0</v>
      </c>
      <c r="Q133" s="15" t="n">
        <f aca="false">'László Zoltán'!O14</f>
        <v>0</v>
      </c>
      <c r="R133" s="15" t="n">
        <f aca="false">'László Zoltán'!P14</f>
        <v>0</v>
      </c>
      <c r="S133" s="14" t="n">
        <f aca="false">'László Zoltán'!Q14</f>
        <v>0</v>
      </c>
      <c r="T133" s="11" t="n">
        <f aca="false">'László Zoltán'!R14</f>
        <v>0</v>
      </c>
      <c r="U133" s="15" t="n">
        <f aca="false">'László Zoltán'!S14</f>
        <v>0</v>
      </c>
      <c r="V133" s="15" t="n">
        <f aca="false">'László Zoltán'!T14</f>
        <v>0</v>
      </c>
      <c r="W133" s="15" t="n">
        <f aca="false">'László Zoltán'!U14</f>
        <v>0</v>
      </c>
      <c r="X133" s="15" t="n">
        <f aca="false">'László Zoltán'!V14</f>
        <v>0</v>
      </c>
      <c r="Y133" s="15" t="n">
        <f aca="false">'László Zoltán'!W14</f>
        <v>0</v>
      </c>
      <c r="Z133" s="11" t="n">
        <f aca="false">'László Zoltán'!X14</f>
        <v>0</v>
      </c>
      <c r="AA133" s="11" t="n">
        <f aca="false">'László Zoltán'!Y14</f>
        <v>0</v>
      </c>
      <c r="AB133" s="17" t="n">
        <f aca="false">'László Zoltán'!Z14</f>
        <v>0</v>
      </c>
      <c r="AC133" s="16" t="n">
        <f aca="false">'László Zoltán'!AA14</f>
        <v>0</v>
      </c>
      <c r="AD133" s="16" t="n">
        <f aca="false">'László Zoltán'!AB14</f>
        <v>0</v>
      </c>
      <c r="AE133" s="15" t="n">
        <f aca="false">'László Zoltán'!AC14</f>
        <v>0</v>
      </c>
      <c r="AF133" s="15" t="n">
        <f aca="false">'László Zoltán'!AD14</f>
        <v>0</v>
      </c>
      <c r="AG133" s="11" t="n">
        <f aca="false">'László Zoltán'!AE14</f>
        <v>0</v>
      </c>
      <c r="AH133" s="11" t="n">
        <f aca="false">'László Zoltán'!AF14</f>
        <v>0</v>
      </c>
      <c r="AI133" s="52" t="n">
        <f aca="false">'László Zoltán'!AG14</f>
        <v>0</v>
      </c>
    </row>
    <row r="134" customFormat="false" ht="24" hidden="false" customHeight="false" outlineLevel="0" collapsed="false">
      <c r="C134" s="39"/>
      <c r="D134" s="22" t="s">
        <v>26</v>
      </c>
      <c r="E134" s="26" t="n">
        <f aca="false">'Molnár Ákos'!C14</f>
        <v>0</v>
      </c>
      <c r="F134" s="24" t="n">
        <f aca="false">'Molnár Ákos'!D14</f>
        <v>0</v>
      </c>
      <c r="G134" s="53" t="n">
        <f aca="false">'Molnár Ákos'!E14</f>
        <v>0</v>
      </c>
      <c r="H134" s="53" t="n">
        <f aca="false">'Molnár Ákos'!F14</f>
        <v>0</v>
      </c>
      <c r="I134" s="53" t="n">
        <f aca="false">'Molnár Ákos'!G14</f>
        <v>0</v>
      </c>
      <c r="J134" s="53" t="n">
        <f aca="false">'Molnár Ákos'!H14</f>
        <v>0</v>
      </c>
      <c r="K134" s="53" t="n">
        <f aca="false">'Molnár Ákos'!I14</f>
        <v>0</v>
      </c>
      <c r="L134" s="24" t="n">
        <f aca="false">'Molnár Ákos'!J14</f>
        <v>0</v>
      </c>
      <c r="M134" s="24" t="n">
        <f aca="false">'Molnár Ákos'!K14</f>
        <v>0</v>
      </c>
      <c r="N134" s="53" t="n">
        <f aca="false">'Molnár Ákos'!L14</f>
        <v>0</v>
      </c>
      <c r="O134" s="53" t="n">
        <f aca="false">'Molnár Ákos'!M14</f>
        <v>0</v>
      </c>
      <c r="P134" s="53" t="n">
        <f aca="false">'Molnár Ákos'!N14</f>
        <v>0</v>
      </c>
      <c r="Q134" s="53" t="n">
        <f aca="false">'Molnár Ákos'!O14</f>
        <v>0</v>
      </c>
      <c r="R134" s="53" t="n">
        <f aca="false">'Molnár Ákos'!P14</f>
        <v>0</v>
      </c>
      <c r="S134" s="26" t="n">
        <f aca="false">'Molnár Ákos'!Q14</f>
        <v>0</v>
      </c>
      <c r="T134" s="24" t="n">
        <f aca="false">'Molnár Ákos'!R14</f>
        <v>0</v>
      </c>
      <c r="U134" s="53" t="n">
        <f aca="false">'Molnár Ákos'!S14</f>
        <v>0</v>
      </c>
      <c r="V134" s="53" t="n">
        <f aca="false">'Molnár Ákos'!T14</f>
        <v>0</v>
      </c>
      <c r="W134" s="53" t="n">
        <f aca="false">'Molnár Ákos'!U14</f>
        <v>0</v>
      </c>
      <c r="X134" s="53" t="n">
        <f aca="false">'Molnár Ákos'!V14</f>
        <v>0</v>
      </c>
      <c r="Y134" s="53" t="n">
        <f aca="false">'Molnár Ákos'!W14</f>
        <v>0</v>
      </c>
      <c r="Z134" s="24" t="n">
        <f aca="false">'Molnár Ákos'!X14</f>
        <v>0</v>
      </c>
      <c r="AA134" s="24" t="n">
        <f aca="false">'Molnár Ákos'!Y14</f>
        <v>0</v>
      </c>
      <c r="AB134" s="27" t="n">
        <f aca="false">'Molnár Ákos'!Z14</f>
        <v>0</v>
      </c>
      <c r="AC134" s="28" t="n">
        <f aca="false">'Molnár Ákos'!AA14</f>
        <v>0</v>
      </c>
      <c r="AD134" s="28" t="n">
        <f aca="false">'Molnár Ákos'!AB14</f>
        <v>0</v>
      </c>
      <c r="AE134" s="53" t="n">
        <f aca="false">'Molnár Ákos'!AC14</f>
        <v>0</v>
      </c>
      <c r="AF134" s="53" t="n">
        <f aca="false">'Molnár Ákos'!AD14</f>
        <v>0</v>
      </c>
      <c r="AG134" s="24" t="n">
        <f aca="false">'Molnár Ákos'!AE14</f>
        <v>0</v>
      </c>
      <c r="AH134" s="24" t="n">
        <f aca="false">'Molnár Ákos'!AF14</f>
        <v>0</v>
      </c>
      <c r="AI134" s="29" t="n">
        <f aca="false">'Molnár Ákos'!AG14</f>
        <v>0</v>
      </c>
    </row>
    <row r="135" customFormat="false" ht="15.75" hidden="false" customHeight="false" outlineLevel="0" collapsed="false">
      <c r="C135" s="54"/>
      <c r="D135" s="55"/>
      <c r="E135" s="56" t="n">
        <v>1</v>
      </c>
      <c r="F135" s="56" t="n">
        <v>2</v>
      </c>
      <c r="G135" s="56" t="n">
        <v>3</v>
      </c>
      <c r="H135" s="56" t="n">
        <v>4</v>
      </c>
      <c r="I135" s="56" t="n">
        <v>5</v>
      </c>
      <c r="J135" s="56" t="n">
        <v>6</v>
      </c>
      <c r="K135" s="56" t="n">
        <v>7</v>
      </c>
      <c r="L135" s="56" t="n">
        <v>8</v>
      </c>
      <c r="M135" s="56" t="n">
        <v>9</v>
      </c>
      <c r="N135" s="56" t="n">
        <v>10</v>
      </c>
      <c r="O135" s="56" t="n">
        <v>11</v>
      </c>
      <c r="P135" s="56" t="n">
        <v>12</v>
      </c>
      <c r="Q135" s="56" t="n">
        <v>13</v>
      </c>
      <c r="R135" s="56" t="n">
        <v>14</v>
      </c>
      <c r="S135" s="56" t="n">
        <v>15</v>
      </c>
      <c r="T135" s="56" t="n">
        <v>16</v>
      </c>
      <c r="U135" s="56" t="n">
        <v>17</v>
      </c>
      <c r="V135" s="56" t="n">
        <v>18</v>
      </c>
      <c r="W135" s="56" t="n">
        <v>19</v>
      </c>
      <c r="X135" s="56" t="n">
        <v>20</v>
      </c>
      <c r="Y135" s="56" t="n">
        <v>21</v>
      </c>
      <c r="Z135" s="56" t="n">
        <v>22</v>
      </c>
      <c r="AA135" s="56" t="n">
        <v>23</v>
      </c>
      <c r="AB135" s="56" t="n">
        <v>24</v>
      </c>
      <c r="AC135" s="56" t="n">
        <v>25</v>
      </c>
      <c r="AD135" s="56" t="n">
        <v>26</v>
      </c>
      <c r="AE135" s="56" t="n">
        <v>27</v>
      </c>
      <c r="AF135" s="56" t="n">
        <v>28</v>
      </c>
      <c r="AG135" s="56" t="n">
        <v>29</v>
      </c>
      <c r="AH135" s="56" t="n">
        <v>30</v>
      </c>
      <c r="AI135" s="56" t="n">
        <v>31</v>
      </c>
    </row>
    <row r="137" customFormat="false" ht="15" hidden="false" customHeight="false" outlineLevel="0" collapsed="false">
      <c r="E137" s="57"/>
      <c r="F137" s="30"/>
      <c r="H137" s="31" t="s">
        <v>12</v>
      </c>
      <c r="I137" s="31"/>
      <c r="J137" s="31"/>
    </row>
    <row r="138" customFormat="false" ht="15" hidden="false" customHeight="false" outlineLevel="0" collapsed="false">
      <c r="E138" s="57"/>
      <c r="F138" s="32"/>
      <c r="H138" s="31" t="s">
        <v>13</v>
      </c>
      <c r="I138" s="31"/>
      <c r="J138" s="31"/>
    </row>
    <row r="139" customFormat="false" ht="15" hidden="false" customHeight="false" outlineLevel="0" collapsed="false">
      <c r="E139" s="57"/>
      <c r="F139" s="33"/>
      <c r="H139" s="31" t="s">
        <v>14</v>
      </c>
      <c r="I139" s="31"/>
      <c r="J139" s="31"/>
    </row>
  </sheetData>
  <mergeCells count="15">
    <mergeCell ref="C3:C13"/>
    <mergeCell ref="C14:C24"/>
    <mergeCell ref="C25:C35"/>
    <mergeCell ref="C36:C46"/>
    <mergeCell ref="C47:C57"/>
    <mergeCell ref="C58:C68"/>
    <mergeCell ref="C69:C79"/>
    <mergeCell ref="C80:C90"/>
    <mergeCell ref="C91:C101"/>
    <mergeCell ref="C102:C112"/>
    <mergeCell ref="C113:C123"/>
    <mergeCell ref="C124:C134"/>
    <mergeCell ref="H137:J137"/>
    <mergeCell ref="H138:J138"/>
    <mergeCell ref="H139:J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2" t="n">
        <v>10</v>
      </c>
      <c r="M2" s="2" t="n">
        <v>11</v>
      </c>
      <c r="N2" s="2" t="n">
        <v>12</v>
      </c>
      <c r="O2" s="2" t="n">
        <v>13</v>
      </c>
      <c r="P2" s="2" t="n">
        <v>14</v>
      </c>
      <c r="Q2" s="2" t="n">
        <v>15</v>
      </c>
      <c r="R2" s="2" t="n">
        <v>16</v>
      </c>
      <c r="S2" s="2" t="n">
        <v>17</v>
      </c>
      <c r="T2" s="2" t="n">
        <v>18</v>
      </c>
      <c r="U2" s="2" t="n">
        <v>19</v>
      </c>
      <c r="V2" s="2" t="n">
        <v>20</v>
      </c>
      <c r="W2" s="2" t="n">
        <v>21</v>
      </c>
      <c r="X2" s="2" t="n">
        <v>22</v>
      </c>
      <c r="Y2" s="2" t="n">
        <v>23</v>
      </c>
      <c r="Z2" s="2" t="n">
        <v>24</v>
      </c>
      <c r="AA2" s="2" t="n">
        <v>25</v>
      </c>
      <c r="AB2" s="2" t="n">
        <v>26</v>
      </c>
      <c r="AC2" s="2" t="n">
        <v>27</v>
      </c>
      <c r="AD2" s="2" t="n">
        <v>28</v>
      </c>
      <c r="AE2" s="2" t="n">
        <v>29</v>
      </c>
      <c r="AF2" s="2" t="n">
        <v>30</v>
      </c>
      <c r="AG2" s="3" t="n">
        <v>31</v>
      </c>
    </row>
    <row r="3" customFormat="false" ht="23.25" hidden="false" customHeight="false" outlineLevel="0" collapsed="false">
      <c r="B3" s="4" t="s">
        <v>0</v>
      </c>
      <c r="C3" s="5"/>
      <c r="D3" s="6"/>
      <c r="E3" s="6"/>
      <c r="F3" s="6"/>
      <c r="G3" s="6"/>
      <c r="H3" s="7"/>
      <c r="I3" s="7"/>
      <c r="J3" s="6"/>
      <c r="K3" s="6"/>
      <c r="L3" s="6"/>
      <c r="M3" s="6"/>
      <c r="N3" s="6"/>
      <c r="O3" s="7"/>
      <c r="P3" s="7"/>
      <c r="Q3" s="6"/>
      <c r="R3" s="6"/>
      <c r="S3" s="6"/>
      <c r="T3" s="6"/>
      <c r="U3" s="6"/>
      <c r="V3" s="7"/>
      <c r="W3" s="7"/>
      <c r="X3" s="6"/>
      <c r="Y3" s="6"/>
      <c r="Z3" s="6"/>
      <c r="AA3" s="6"/>
      <c r="AB3" s="6"/>
      <c r="AC3" s="7"/>
      <c r="AD3" s="7"/>
      <c r="AE3" s="6"/>
      <c r="AF3" s="6"/>
      <c r="AG3" s="8"/>
    </row>
    <row r="4" customFormat="false" ht="23.25" hidden="false" customHeight="false" outlineLevel="0" collapsed="false">
      <c r="B4" s="4" t="s">
        <v>1</v>
      </c>
      <c r="C4" s="9"/>
      <c r="D4" s="10"/>
      <c r="E4" s="11"/>
      <c r="F4" s="11"/>
      <c r="G4" s="10"/>
      <c r="H4" s="10"/>
      <c r="I4" s="10"/>
      <c r="J4" s="10"/>
      <c r="K4" s="10"/>
      <c r="L4" s="11"/>
      <c r="M4" s="11"/>
      <c r="N4" s="10"/>
      <c r="O4" s="10"/>
      <c r="P4" s="10"/>
      <c r="Q4" s="10"/>
      <c r="R4" s="10"/>
      <c r="S4" s="11"/>
      <c r="T4" s="11"/>
      <c r="U4" s="10"/>
      <c r="V4" s="10"/>
      <c r="W4" s="10"/>
      <c r="X4" s="10"/>
      <c r="Y4" s="10"/>
      <c r="Z4" s="11"/>
      <c r="AA4" s="11"/>
      <c r="AB4" s="10"/>
      <c r="AC4" s="10"/>
      <c r="AD4" s="10"/>
      <c r="AE4" s="12"/>
      <c r="AF4" s="12"/>
      <c r="AG4" s="13"/>
    </row>
    <row r="5" customFormat="false" ht="23.25" hidden="false" customHeight="false" outlineLevel="0" collapsed="false">
      <c r="B5" s="4" t="s">
        <v>2</v>
      </c>
      <c r="C5" s="9"/>
      <c r="D5" s="10"/>
      <c r="E5" s="11"/>
      <c r="F5" s="11"/>
      <c r="G5" s="10"/>
      <c r="H5" s="10"/>
      <c r="I5" s="10"/>
      <c r="J5" s="10"/>
      <c r="K5" s="10"/>
      <c r="L5" s="14"/>
      <c r="M5" s="11"/>
      <c r="N5" s="10"/>
      <c r="O5" s="10"/>
      <c r="P5" s="15"/>
      <c r="Q5" s="16"/>
      <c r="R5" s="17"/>
      <c r="S5" s="11"/>
      <c r="T5" s="11"/>
      <c r="U5" s="10"/>
      <c r="V5" s="10"/>
      <c r="W5" s="10"/>
      <c r="X5" s="10"/>
      <c r="Y5" s="10"/>
      <c r="Z5" s="11"/>
      <c r="AA5" s="11"/>
      <c r="AB5" s="10"/>
      <c r="AC5" s="10"/>
      <c r="AD5" s="10"/>
      <c r="AE5" s="10"/>
      <c r="AF5" s="16"/>
      <c r="AG5" s="18"/>
    </row>
    <row r="6" customFormat="false" ht="23.25" hidden="false" customHeight="false" outlineLevel="0" collapsed="false">
      <c r="B6" s="4" t="s">
        <v>3</v>
      </c>
      <c r="C6" s="19"/>
      <c r="D6" s="16"/>
      <c r="E6" s="10"/>
      <c r="F6" s="10"/>
      <c r="G6" s="10"/>
      <c r="H6" s="10"/>
      <c r="I6" s="11"/>
      <c r="J6" s="11"/>
      <c r="K6" s="10"/>
      <c r="L6" s="10"/>
      <c r="M6" s="10"/>
      <c r="N6" s="10"/>
      <c r="O6" s="10"/>
      <c r="P6" s="11"/>
      <c r="Q6" s="11"/>
      <c r="R6" s="10"/>
      <c r="S6" s="10"/>
      <c r="T6" s="10"/>
      <c r="U6" s="10"/>
      <c r="V6" s="10"/>
      <c r="W6" s="14"/>
      <c r="X6" s="11"/>
      <c r="Y6" s="10"/>
      <c r="Z6" s="10"/>
      <c r="AA6" s="10"/>
      <c r="AB6" s="10"/>
      <c r="AC6" s="10"/>
      <c r="AD6" s="11"/>
      <c r="AE6" s="11"/>
      <c r="AF6" s="17"/>
      <c r="AG6" s="13"/>
    </row>
    <row r="7" customFormat="false" ht="23.25" hidden="false" customHeight="false" outlineLevel="0" collapsed="false">
      <c r="B7" s="4" t="s">
        <v>4</v>
      </c>
      <c r="C7" s="20"/>
      <c r="D7" s="10"/>
      <c r="E7" s="10"/>
      <c r="F7" s="10"/>
      <c r="G7" s="11"/>
      <c r="H7" s="11"/>
      <c r="I7" s="10"/>
      <c r="J7" s="10"/>
      <c r="K7" s="10"/>
      <c r="L7" s="10"/>
      <c r="M7" s="10"/>
      <c r="N7" s="11"/>
      <c r="O7" s="11"/>
      <c r="P7" s="10"/>
      <c r="Q7" s="10"/>
      <c r="R7" s="10"/>
      <c r="S7" s="10"/>
      <c r="T7" s="10"/>
      <c r="U7" s="11"/>
      <c r="V7" s="11"/>
      <c r="W7" s="16"/>
      <c r="X7" s="10"/>
      <c r="Y7" s="10"/>
      <c r="Z7" s="10"/>
      <c r="AA7" s="10"/>
      <c r="AB7" s="11"/>
      <c r="AC7" s="11"/>
      <c r="AD7" s="10"/>
      <c r="AE7" s="10"/>
      <c r="AF7" s="10"/>
      <c r="AG7" s="21"/>
    </row>
    <row r="8" customFormat="false" ht="23.25" hidden="false" customHeight="false" outlineLevel="0" collapsed="false">
      <c r="B8" s="4" t="s">
        <v>5</v>
      </c>
      <c r="C8" s="9"/>
      <c r="D8" s="11"/>
      <c r="E8" s="11"/>
      <c r="F8" s="10"/>
      <c r="G8" s="10"/>
      <c r="H8" s="10"/>
      <c r="I8" s="10"/>
      <c r="J8" s="10"/>
      <c r="K8" s="11"/>
      <c r="L8" s="11"/>
      <c r="M8" s="10"/>
      <c r="N8" s="10"/>
      <c r="O8" s="10"/>
      <c r="P8" s="10"/>
      <c r="Q8" s="10"/>
      <c r="R8" s="11"/>
      <c r="S8" s="11"/>
      <c r="T8" s="10"/>
      <c r="U8" s="10"/>
      <c r="V8" s="10"/>
      <c r="W8" s="10"/>
      <c r="X8" s="10"/>
      <c r="Y8" s="11"/>
      <c r="Z8" s="11"/>
      <c r="AA8" s="10"/>
      <c r="AB8" s="10"/>
      <c r="AC8" s="10"/>
      <c r="AD8" s="10"/>
      <c r="AE8" s="10"/>
      <c r="AF8" s="11"/>
      <c r="AG8" s="13"/>
    </row>
    <row r="9" customFormat="false" ht="23.25" hidden="false" customHeight="false" outlineLevel="0" collapsed="false">
      <c r="B9" s="4" t="s">
        <v>6</v>
      </c>
      <c r="C9" s="19"/>
      <c r="D9" s="10"/>
      <c r="E9" s="10"/>
      <c r="F9" s="10"/>
      <c r="G9" s="10"/>
      <c r="H9" s="10"/>
      <c r="I9" s="11"/>
      <c r="J9" s="11"/>
      <c r="K9" s="10"/>
      <c r="L9" s="10"/>
      <c r="M9" s="10"/>
      <c r="N9" s="10"/>
      <c r="O9" s="10"/>
      <c r="P9" s="11"/>
      <c r="Q9" s="11"/>
      <c r="R9" s="10"/>
      <c r="S9" s="10"/>
      <c r="T9" s="10"/>
      <c r="U9" s="10"/>
      <c r="V9" s="10"/>
      <c r="W9" s="11"/>
      <c r="X9" s="11"/>
      <c r="Y9" s="10"/>
      <c r="Z9" s="10"/>
      <c r="AA9" s="10"/>
      <c r="AB9" s="10"/>
      <c r="AC9" s="10"/>
      <c r="AD9" s="11"/>
      <c r="AE9" s="11"/>
      <c r="AF9" s="10"/>
      <c r="AG9" s="21"/>
    </row>
    <row r="10" customFormat="false" ht="23.25" hidden="false" customHeight="false" outlineLevel="0" collapsed="false">
      <c r="B10" s="4" t="s">
        <v>7</v>
      </c>
      <c r="C10" s="9"/>
      <c r="D10" s="10"/>
      <c r="E10" s="10"/>
      <c r="F10" s="11"/>
      <c r="G10" s="11"/>
      <c r="H10" s="10"/>
      <c r="I10" s="10"/>
      <c r="J10" s="10"/>
      <c r="K10" s="10"/>
      <c r="L10" s="10"/>
      <c r="M10" s="11"/>
      <c r="N10" s="11"/>
      <c r="O10" s="10"/>
      <c r="P10" s="10"/>
      <c r="Q10" s="10"/>
      <c r="R10" s="10"/>
      <c r="S10" s="10"/>
      <c r="T10" s="11"/>
      <c r="U10" s="11"/>
      <c r="V10" s="16"/>
      <c r="W10" s="10"/>
      <c r="X10" s="10"/>
      <c r="Y10" s="10"/>
      <c r="Z10" s="10"/>
      <c r="AA10" s="11"/>
      <c r="AB10" s="11"/>
      <c r="AC10" s="10"/>
      <c r="AD10" s="10"/>
      <c r="AE10" s="10"/>
      <c r="AF10" s="10"/>
      <c r="AG10" s="21"/>
    </row>
    <row r="11" customFormat="false" ht="23.25" hidden="false" customHeight="false" outlineLevel="0" collapsed="false">
      <c r="B11" s="4" t="s">
        <v>8</v>
      </c>
      <c r="C11" s="19"/>
      <c r="D11" s="11"/>
      <c r="E11" s="10"/>
      <c r="F11" s="10"/>
      <c r="G11" s="10"/>
      <c r="H11" s="10"/>
      <c r="I11" s="10"/>
      <c r="J11" s="11"/>
      <c r="K11" s="11"/>
      <c r="L11" s="10"/>
      <c r="M11" s="10"/>
      <c r="N11" s="10"/>
      <c r="O11" s="10"/>
      <c r="P11" s="10"/>
      <c r="Q11" s="11"/>
      <c r="R11" s="11"/>
      <c r="S11" s="10"/>
      <c r="T11" s="10"/>
      <c r="U11" s="10"/>
      <c r="V11" s="10"/>
      <c r="W11" s="10"/>
      <c r="X11" s="11"/>
      <c r="Y11" s="11"/>
      <c r="Z11" s="10"/>
      <c r="AA11" s="10"/>
      <c r="AB11" s="10"/>
      <c r="AC11" s="10"/>
      <c r="AD11" s="10"/>
      <c r="AE11" s="11"/>
      <c r="AF11" s="11"/>
      <c r="AG11" s="13"/>
    </row>
    <row r="12" customFormat="false" ht="23.25" hidden="false" customHeight="false" outlineLevel="0" collapsed="false">
      <c r="B12" s="4" t="s">
        <v>9</v>
      </c>
      <c r="C12" s="9"/>
      <c r="D12" s="10"/>
      <c r="E12" s="10"/>
      <c r="F12" s="10"/>
      <c r="G12" s="10"/>
      <c r="H12" s="11"/>
      <c r="I12" s="11"/>
      <c r="J12" s="10"/>
      <c r="K12" s="10"/>
      <c r="L12" s="10"/>
      <c r="M12" s="10"/>
      <c r="N12" s="10"/>
      <c r="O12" s="14"/>
      <c r="P12" s="11"/>
      <c r="Q12" s="10"/>
      <c r="R12" s="10"/>
      <c r="S12" s="10"/>
      <c r="T12" s="10"/>
      <c r="U12" s="10"/>
      <c r="V12" s="11"/>
      <c r="W12" s="11"/>
      <c r="X12" s="17"/>
      <c r="Y12" s="16"/>
      <c r="Z12" s="10"/>
      <c r="AA12" s="10"/>
      <c r="AB12" s="10"/>
      <c r="AC12" s="11"/>
      <c r="AD12" s="11"/>
      <c r="AE12" s="10"/>
      <c r="AF12" s="10"/>
      <c r="AG12" s="21"/>
    </row>
    <row r="13" customFormat="false" ht="23.25" hidden="false" customHeight="false" outlineLevel="0" collapsed="false">
      <c r="B13" s="4" t="s">
        <v>10</v>
      </c>
      <c r="C13" s="20"/>
      <c r="D13" s="17"/>
      <c r="E13" s="11"/>
      <c r="F13" s="11"/>
      <c r="G13" s="10"/>
      <c r="H13" s="10"/>
      <c r="I13" s="10"/>
      <c r="J13" s="10"/>
      <c r="K13" s="10"/>
      <c r="L13" s="14"/>
      <c r="M13" s="11"/>
      <c r="N13" s="10"/>
      <c r="O13" s="10"/>
      <c r="P13" s="10"/>
      <c r="Q13" s="10"/>
      <c r="R13" s="10"/>
      <c r="S13" s="11"/>
      <c r="T13" s="11"/>
      <c r="U13" s="10"/>
      <c r="V13" s="10"/>
      <c r="W13" s="10"/>
      <c r="X13" s="10"/>
      <c r="Y13" s="10"/>
      <c r="Z13" s="11"/>
      <c r="AA13" s="11"/>
      <c r="AB13" s="10"/>
      <c r="AC13" s="10"/>
      <c r="AD13" s="10"/>
      <c r="AE13" s="10"/>
      <c r="AF13" s="10"/>
      <c r="AG13" s="13"/>
    </row>
    <row r="14" customFormat="false" ht="24" hidden="false" customHeight="false" outlineLevel="0" collapsed="false">
      <c r="B14" s="22" t="s">
        <v>11</v>
      </c>
      <c r="C14" s="23"/>
      <c r="D14" s="24"/>
      <c r="E14" s="25"/>
      <c r="F14" s="25"/>
      <c r="G14" s="25"/>
      <c r="H14" s="25"/>
      <c r="I14" s="25"/>
      <c r="J14" s="24"/>
      <c r="K14" s="24"/>
      <c r="L14" s="25"/>
      <c r="M14" s="25"/>
      <c r="N14" s="25"/>
      <c r="O14" s="25"/>
      <c r="P14" s="25"/>
      <c r="Q14" s="26"/>
      <c r="R14" s="24"/>
      <c r="S14" s="25"/>
      <c r="T14" s="25"/>
      <c r="U14" s="25"/>
      <c r="V14" s="25"/>
      <c r="W14" s="25"/>
      <c r="X14" s="24"/>
      <c r="Y14" s="24"/>
      <c r="Z14" s="27"/>
      <c r="AA14" s="28"/>
      <c r="AB14" s="28"/>
      <c r="AC14" s="25"/>
      <c r="AD14" s="25"/>
      <c r="AE14" s="24"/>
      <c r="AF14" s="24"/>
      <c r="AG14" s="29"/>
    </row>
    <row r="18" customFormat="false" ht="15" hidden="false" customHeight="false" outlineLevel="0" collapsed="false">
      <c r="I18" s="30"/>
      <c r="K18" s="31" t="s">
        <v>12</v>
      </c>
      <c r="L18" s="31"/>
      <c r="M18" s="31"/>
    </row>
    <row r="19" customFormat="false" ht="15" hidden="false" customHeight="false" outlineLevel="0" collapsed="false">
      <c r="I19" s="32"/>
      <c r="K19" s="31" t="s">
        <v>13</v>
      </c>
      <c r="L19" s="31"/>
      <c r="M19" s="31"/>
    </row>
    <row r="20" customFormat="false" ht="15" hidden="false" customHeight="false" outlineLevel="0" collapsed="false">
      <c r="I20" s="33"/>
      <c r="K20" s="31" t="s">
        <v>14</v>
      </c>
      <c r="L20" s="31"/>
      <c r="M20" s="31"/>
    </row>
  </sheetData>
  <mergeCells count="3">
    <mergeCell ref="K18:M18"/>
    <mergeCell ref="K19:M19"/>
    <mergeCell ref="K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2" t="n">
        <v>10</v>
      </c>
      <c r="M2" s="2" t="n">
        <v>11</v>
      </c>
      <c r="N2" s="2" t="n">
        <v>12</v>
      </c>
      <c r="O2" s="2" t="n">
        <v>13</v>
      </c>
      <c r="P2" s="2" t="n">
        <v>14</v>
      </c>
      <c r="Q2" s="2" t="n">
        <v>15</v>
      </c>
      <c r="R2" s="2" t="n">
        <v>16</v>
      </c>
      <c r="S2" s="2" t="n">
        <v>17</v>
      </c>
      <c r="T2" s="2" t="n">
        <v>18</v>
      </c>
      <c r="U2" s="2" t="n">
        <v>19</v>
      </c>
      <c r="V2" s="2" t="n">
        <v>20</v>
      </c>
      <c r="W2" s="2" t="n">
        <v>21</v>
      </c>
      <c r="X2" s="2" t="n">
        <v>22</v>
      </c>
      <c r="Y2" s="2" t="n">
        <v>23</v>
      </c>
      <c r="Z2" s="2" t="n">
        <v>24</v>
      </c>
      <c r="AA2" s="2" t="n">
        <v>25</v>
      </c>
      <c r="AB2" s="2" t="n">
        <v>26</v>
      </c>
      <c r="AC2" s="2" t="n">
        <v>27</v>
      </c>
      <c r="AD2" s="2" t="n">
        <v>28</v>
      </c>
      <c r="AE2" s="2" t="n">
        <v>29</v>
      </c>
      <c r="AF2" s="2" t="n">
        <v>30</v>
      </c>
      <c r="AG2" s="3" t="n">
        <v>31</v>
      </c>
    </row>
    <row r="3" customFormat="false" ht="23.25" hidden="false" customHeight="false" outlineLevel="0" collapsed="false">
      <c r="B3" s="4" t="s">
        <v>0</v>
      </c>
      <c r="C3" s="5"/>
      <c r="D3" s="6"/>
      <c r="E3" s="6"/>
      <c r="F3" s="6"/>
      <c r="G3" s="6"/>
      <c r="H3" s="7"/>
      <c r="I3" s="7"/>
      <c r="J3" s="6"/>
      <c r="K3" s="6"/>
      <c r="L3" s="6"/>
      <c r="M3" s="6"/>
      <c r="N3" s="6"/>
      <c r="O3" s="7"/>
      <c r="P3" s="7"/>
      <c r="Q3" s="6"/>
      <c r="R3" s="6"/>
      <c r="S3" s="6"/>
      <c r="T3" s="6"/>
      <c r="U3" s="6"/>
      <c r="V3" s="7"/>
      <c r="W3" s="7"/>
      <c r="X3" s="6"/>
      <c r="Y3" s="6"/>
      <c r="Z3" s="6"/>
      <c r="AA3" s="6"/>
      <c r="AB3" s="6"/>
      <c r="AC3" s="7"/>
      <c r="AD3" s="7"/>
      <c r="AE3" s="6"/>
      <c r="AF3" s="6"/>
      <c r="AG3" s="8"/>
    </row>
    <row r="4" customFormat="false" ht="23.25" hidden="false" customHeight="false" outlineLevel="0" collapsed="false">
      <c r="B4" s="4" t="s">
        <v>1</v>
      </c>
      <c r="C4" s="9"/>
      <c r="D4" s="10"/>
      <c r="E4" s="11"/>
      <c r="F4" s="11"/>
      <c r="G4" s="10"/>
      <c r="H4" s="10"/>
      <c r="I4" s="10"/>
      <c r="J4" s="10"/>
      <c r="K4" s="10"/>
      <c r="L4" s="11"/>
      <c r="M4" s="11"/>
      <c r="N4" s="10"/>
      <c r="O4" s="10"/>
      <c r="P4" s="10"/>
      <c r="Q4" s="10"/>
      <c r="R4" s="10"/>
      <c r="S4" s="11"/>
      <c r="T4" s="11"/>
      <c r="U4" s="10"/>
      <c r="V4" s="10"/>
      <c r="W4" s="10"/>
      <c r="X4" s="10"/>
      <c r="Y4" s="10"/>
      <c r="Z4" s="11"/>
      <c r="AA4" s="11"/>
      <c r="AB4" s="10"/>
      <c r="AC4" s="10"/>
      <c r="AD4" s="10"/>
      <c r="AE4" s="12"/>
      <c r="AF4" s="12"/>
      <c r="AG4" s="13"/>
    </row>
    <row r="5" customFormat="false" ht="23.25" hidden="false" customHeight="false" outlineLevel="0" collapsed="false">
      <c r="B5" s="4" t="s">
        <v>2</v>
      </c>
      <c r="C5" s="9"/>
      <c r="D5" s="10"/>
      <c r="E5" s="11"/>
      <c r="F5" s="11"/>
      <c r="G5" s="10"/>
      <c r="H5" s="10"/>
      <c r="I5" s="10"/>
      <c r="J5" s="10"/>
      <c r="K5" s="10"/>
      <c r="L5" s="14"/>
      <c r="M5" s="11"/>
      <c r="N5" s="10"/>
      <c r="O5" s="10"/>
      <c r="P5" s="15"/>
      <c r="Q5" s="16"/>
      <c r="R5" s="17"/>
      <c r="S5" s="11"/>
      <c r="T5" s="11"/>
      <c r="U5" s="10"/>
      <c r="V5" s="10"/>
      <c r="W5" s="10"/>
      <c r="X5" s="10"/>
      <c r="Y5" s="10"/>
      <c r="Z5" s="11"/>
      <c r="AA5" s="11"/>
      <c r="AB5" s="10"/>
      <c r="AC5" s="10"/>
      <c r="AD5" s="10"/>
      <c r="AE5" s="10"/>
      <c r="AF5" s="16"/>
      <c r="AG5" s="18"/>
    </row>
    <row r="6" customFormat="false" ht="23.25" hidden="false" customHeight="false" outlineLevel="0" collapsed="false">
      <c r="B6" s="4" t="s">
        <v>3</v>
      </c>
      <c r="C6" s="19"/>
      <c r="D6" s="16"/>
      <c r="E6" s="10"/>
      <c r="F6" s="10"/>
      <c r="G6" s="10"/>
      <c r="H6" s="10"/>
      <c r="I6" s="11"/>
      <c r="J6" s="11"/>
      <c r="K6" s="10"/>
      <c r="L6" s="10"/>
      <c r="M6" s="10"/>
      <c r="N6" s="10"/>
      <c r="O6" s="10"/>
      <c r="P6" s="11"/>
      <c r="Q6" s="11"/>
      <c r="R6" s="10"/>
      <c r="S6" s="10"/>
      <c r="T6" s="10"/>
      <c r="U6" s="10"/>
      <c r="V6" s="10"/>
      <c r="W6" s="14"/>
      <c r="X6" s="11"/>
      <c r="Y6" s="10"/>
      <c r="Z6" s="10"/>
      <c r="AA6" s="10"/>
      <c r="AB6" s="10"/>
      <c r="AC6" s="10"/>
      <c r="AD6" s="11"/>
      <c r="AE6" s="11"/>
      <c r="AF6" s="17"/>
      <c r="AG6" s="13"/>
    </row>
    <row r="7" customFormat="false" ht="23.25" hidden="false" customHeight="false" outlineLevel="0" collapsed="false">
      <c r="B7" s="4" t="s">
        <v>4</v>
      </c>
      <c r="C7" s="20"/>
      <c r="D7" s="10"/>
      <c r="E7" s="10"/>
      <c r="F7" s="10"/>
      <c r="G7" s="11"/>
      <c r="H7" s="11"/>
      <c r="I7" s="10"/>
      <c r="J7" s="10"/>
      <c r="K7" s="10"/>
      <c r="L7" s="10"/>
      <c r="M7" s="10"/>
      <c r="N7" s="11"/>
      <c r="O7" s="11"/>
      <c r="P7" s="10"/>
      <c r="Q7" s="10"/>
      <c r="R7" s="10"/>
      <c r="S7" s="10"/>
      <c r="T7" s="10"/>
      <c r="U7" s="11"/>
      <c r="V7" s="11"/>
      <c r="W7" s="16"/>
      <c r="X7" s="10"/>
      <c r="Y7" s="10"/>
      <c r="Z7" s="10"/>
      <c r="AA7" s="10"/>
      <c r="AB7" s="11"/>
      <c r="AC7" s="11"/>
      <c r="AD7" s="10"/>
      <c r="AE7" s="10"/>
      <c r="AF7" s="10"/>
      <c r="AG7" s="21"/>
    </row>
    <row r="8" customFormat="false" ht="23.25" hidden="false" customHeight="false" outlineLevel="0" collapsed="false">
      <c r="B8" s="4" t="s">
        <v>5</v>
      </c>
      <c r="C8" s="9"/>
      <c r="D8" s="11"/>
      <c r="E8" s="11"/>
      <c r="F8" s="10"/>
      <c r="G8" s="10"/>
      <c r="H8" s="10"/>
      <c r="I8" s="10"/>
      <c r="J8" s="10"/>
      <c r="K8" s="11"/>
      <c r="L8" s="11"/>
      <c r="M8" s="10"/>
      <c r="N8" s="10"/>
      <c r="O8" s="10"/>
      <c r="P8" s="10"/>
      <c r="Q8" s="10"/>
      <c r="R8" s="11"/>
      <c r="S8" s="11"/>
      <c r="T8" s="10"/>
      <c r="U8" s="10"/>
      <c r="V8" s="10"/>
      <c r="W8" s="10"/>
      <c r="X8" s="10"/>
      <c r="Y8" s="11"/>
      <c r="Z8" s="11"/>
      <c r="AA8" s="10"/>
      <c r="AB8" s="10"/>
      <c r="AC8" s="10"/>
      <c r="AD8" s="10"/>
      <c r="AE8" s="10"/>
      <c r="AF8" s="11"/>
      <c r="AG8" s="13"/>
    </row>
    <row r="9" customFormat="false" ht="23.25" hidden="false" customHeight="false" outlineLevel="0" collapsed="false">
      <c r="B9" s="4" t="s">
        <v>6</v>
      </c>
      <c r="C9" s="19"/>
      <c r="D9" s="10"/>
      <c r="E9" s="10"/>
      <c r="F9" s="10"/>
      <c r="G9" s="10"/>
      <c r="H9" s="10"/>
      <c r="I9" s="11"/>
      <c r="J9" s="11"/>
      <c r="K9" s="10"/>
      <c r="L9" s="10"/>
      <c r="M9" s="10"/>
      <c r="N9" s="10"/>
      <c r="O9" s="10"/>
      <c r="P9" s="11"/>
      <c r="Q9" s="11"/>
      <c r="R9" s="10"/>
      <c r="S9" s="10"/>
      <c r="T9" s="10"/>
      <c r="U9" s="10"/>
      <c r="V9" s="10"/>
      <c r="W9" s="11"/>
      <c r="X9" s="11"/>
      <c r="Y9" s="10"/>
      <c r="Z9" s="10"/>
      <c r="AA9" s="10"/>
      <c r="AB9" s="10"/>
      <c r="AC9" s="10"/>
      <c r="AD9" s="11"/>
      <c r="AE9" s="11"/>
      <c r="AF9" s="10"/>
      <c r="AG9" s="21"/>
    </row>
    <row r="10" customFormat="false" ht="23.25" hidden="false" customHeight="false" outlineLevel="0" collapsed="false">
      <c r="B10" s="4" t="s">
        <v>7</v>
      </c>
      <c r="C10" s="9"/>
      <c r="D10" s="10"/>
      <c r="E10" s="10"/>
      <c r="F10" s="11"/>
      <c r="G10" s="11"/>
      <c r="H10" s="10"/>
      <c r="I10" s="10"/>
      <c r="J10" s="10"/>
      <c r="K10" s="10"/>
      <c r="L10" s="10"/>
      <c r="M10" s="11"/>
      <c r="N10" s="11"/>
      <c r="O10" s="10"/>
      <c r="P10" s="10"/>
      <c r="Q10" s="10"/>
      <c r="R10" s="10"/>
      <c r="S10" s="10"/>
      <c r="T10" s="11"/>
      <c r="U10" s="11"/>
      <c r="V10" s="16"/>
      <c r="W10" s="10"/>
      <c r="X10" s="10"/>
      <c r="Y10" s="10"/>
      <c r="Z10" s="10"/>
      <c r="AA10" s="11"/>
      <c r="AB10" s="11"/>
      <c r="AC10" s="10"/>
      <c r="AD10" s="10"/>
      <c r="AE10" s="10"/>
      <c r="AF10" s="10"/>
      <c r="AG10" s="21"/>
    </row>
    <row r="11" customFormat="false" ht="23.25" hidden="false" customHeight="false" outlineLevel="0" collapsed="false">
      <c r="B11" s="4" t="s">
        <v>8</v>
      </c>
      <c r="C11" s="19"/>
      <c r="D11" s="11"/>
      <c r="E11" s="10"/>
      <c r="F11" s="10"/>
      <c r="G11" s="10"/>
      <c r="H11" s="10"/>
      <c r="I11" s="10"/>
      <c r="J11" s="11"/>
      <c r="K11" s="11"/>
      <c r="L11" s="10"/>
      <c r="M11" s="10"/>
      <c r="N11" s="10"/>
      <c r="O11" s="10"/>
      <c r="P11" s="10"/>
      <c r="Q11" s="11"/>
      <c r="R11" s="11"/>
      <c r="S11" s="10"/>
      <c r="T11" s="10"/>
      <c r="U11" s="10"/>
      <c r="V11" s="10"/>
      <c r="W11" s="10"/>
      <c r="X11" s="11"/>
      <c r="Y11" s="11"/>
      <c r="Z11" s="10"/>
      <c r="AA11" s="10"/>
      <c r="AB11" s="10"/>
      <c r="AC11" s="10"/>
      <c r="AD11" s="10"/>
      <c r="AE11" s="11"/>
      <c r="AF11" s="11"/>
      <c r="AG11" s="13"/>
    </row>
    <row r="12" customFormat="false" ht="23.25" hidden="false" customHeight="false" outlineLevel="0" collapsed="false">
      <c r="B12" s="4" t="s">
        <v>9</v>
      </c>
      <c r="C12" s="9"/>
      <c r="D12" s="10"/>
      <c r="E12" s="10"/>
      <c r="F12" s="10"/>
      <c r="G12" s="10"/>
      <c r="H12" s="11"/>
      <c r="I12" s="11"/>
      <c r="J12" s="10"/>
      <c r="K12" s="10"/>
      <c r="L12" s="10"/>
      <c r="M12" s="10"/>
      <c r="N12" s="10"/>
      <c r="O12" s="14"/>
      <c r="P12" s="11"/>
      <c r="Q12" s="10"/>
      <c r="R12" s="10"/>
      <c r="S12" s="10"/>
      <c r="T12" s="10"/>
      <c r="U12" s="10"/>
      <c r="V12" s="11"/>
      <c r="W12" s="11"/>
      <c r="X12" s="17"/>
      <c r="Y12" s="16"/>
      <c r="Z12" s="10"/>
      <c r="AA12" s="10"/>
      <c r="AB12" s="10"/>
      <c r="AC12" s="11"/>
      <c r="AD12" s="11"/>
      <c r="AE12" s="10"/>
      <c r="AF12" s="10"/>
      <c r="AG12" s="21"/>
    </row>
    <row r="13" customFormat="false" ht="23.25" hidden="false" customHeight="false" outlineLevel="0" collapsed="false">
      <c r="B13" s="4" t="s">
        <v>10</v>
      </c>
      <c r="C13" s="20"/>
      <c r="D13" s="17"/>
      <c r="E13" s="11"/>
      <c r="F13" s="11"/>
      <c r="G13" s="10"/>
      <c r="H13" s="10"/>
      <c r="I13" s="10"/>
      <c r="J13" s="10"/>
      <c r="K13" s="10"/>
      <c r="L13" s="14"/>
      <c r="M13" s="11"/>
      <c r="N13" s="10"/>
      <c r="O13" s="10"/>
      <c r="P13" s="10"/>
      <c r="Q13" s="10"/>
      <c r="R13" s="10"/>
      <c r="S13" s="11"/>
      <c r="T13" s="11"/>
      <c r="U13" s="10"/>
      <c r="V13" s="10"/>
      <c r="W13" s="10"/>
      <c r="X13" s="10"/>
      <c r="Y13" s="10"/>
      <c r="Z13" s="11"/>
      <c r="AA13" s="11"/>
      <c r="AB13" s="10"/>
      <c r="AC13" s="10"/>
      <c r="AD13" s="10"/>
      <c r="AE13" s="10"/>
      <c r="AF13" s="10"/>
      <c r="AG13" s="13"/>
    </row>
    <row r="14" customFormat="false" ht="24" hidden="false" customHeight="false" outlineLevel="0" collapsed="false">
      <c r="B14" s="22" t="s">
        <v>11</v>
      </c>
      <c r="C14" s="23"/>
      <c r="D14" s="24"/>
      <c r="E14" s="25"/>
      <c r="F14" s="25"/>
      <c r="G14" s="25"/>
      <c r="H14" s="25"/>
      <c r="I14" s="25"/>
      <c r="J14" s="24"/>
      <c r="K14" s="24"/>
      <c r="L14" s="25"/>
      <c r="M14" s="25"/>
      <c r="N14" s="25"/>
      <c r="O14" s="25"/>
      <c r="P14" s="25"/>
      <c r="Q14" s="26"/>
      <c r="R14" s="24"/>
      <c r="S14" s="25"/>
      <c r="T14" s="25"/>
      <c r="U14" s="25"/>
      <c r="V14" s="25"/>
      <c r="W14" s="25"/>
      <c r="X14" s="24"/>
      <c r="Y14" s="24"/>
      <c r="Z14" s="27"/>
      <c r="AA14" s="28"/>
      <c r="AB14" s="28"/>
      <c r="AC14" s="25"/>
      <c r="AD14" s="25"/>
      <c r="AE14" s="24"/>
      <c r="AF14" s="24"/>
      <c r="AG14" s="29"/>
    </row>
    <row r="18" customFormat="false" ht="15" hidden="false" customHeight="false" outlineLevel="0" collapsed="false">
      <c r="I18" s="30"/>
      <c r="K18" s="31" t="s">
        <v>12</v>
      </c>
      <c r="L18" s="31"/>
      <c r="M18" s="31"/>
    </row>
    <row r="19" customFormat="false" ht="15" hidden="false" customHeight="false" outlineLevel="0" collapsed="false">
      <c r="I19" s="32"/>
      <c r="K19" s="31" t="s">
        <v>13</v>
      </c>
      <c r="L19" s="31"/>
      <c r="M19" s="31"/>
    </row>
    <row r="20" customFormat="false" ht="15" hidden="false" customHeight="false" outlineLevel="0" collapsed="false">
      <c r="I20" s="33"/>
      <c r="K20" s="31" t="s">
        <v>14</v>
      </c>
      <c r="L20" s="31"/>
      <c r="M20" s="31"/>
    </row>
  </sheetData>
  <mergeCells count="3">
    <mergeCell ref="K18:M18"/>
    <mergeCell ref="K19:M19"/>
    <mergeCell ref="K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2" t="n">
        <v>10</v>
      </c>
      <c r="M2" s="2" t="n">
        <v>11</v>
      </c>
      <c r="N2" s="2" t="n">
        <v>12</v>
      </c>
      <c r="O2" s="2" t="n">
        <v>13</v>
      </c>
      <c r="P2" s="2" t="n">
        <v>14</v>
      </c>
      <c r="Q2" s="2" t="n">
        <v>15</v>
      </c>
      <c r="R2" s="2" t="n">
        <v>16</v>
      </c>
      <c r="S2" s="2" t="n">
        <v>17</v>
      </c>
      <c r="T2" s="2" t="n">
        <v>18</v>
      </c>
      <c r="U2" s="2" t="n">
        <v>19</v>
      </c>
      <c r="V2" s="2" t="n">
        <v>20</v>
      </c>
      <c r="W2" s="2" t="n">
        <v>21</v>
      </c>
      <c r="X2" s="2" t="n">
        <v>22</v>
      </c>
      <c r="Y2" s="2" t="n">
        <v>23</v>
      </c>
      <c r="Z2" s="2" t="n">
        <v>24</v>
      </c>
      <c r="AA2" s="2" t="n">
        <v>25</v>
      </c>
      <c r="AB2" s="2" t="n">
        <v>26</v>
      </c>
      <c r="AC2" s="2" t="n">
        <v>27</v>
      </c>
      <c r="AD2" s="2" t="n">
        <v>28</v>
      </c>
      <c r="AE2" s="2" t="n">
        <v>29</v>
      </c>
      <c r="AF2" s="2" t="n">
        <v>30</v>
      </c>
      <c r="AG2" s="3" t="n">
        <v>31</v>
      </c>
    </row>
    <row r="3" customFormat="false" ht="23.25" hidden="false" customHeight="false" outlineLevel="0" collapsed="false">
      <c r="B3" s="4" t="s">
        <v>0</v>
      </c>
      <c r="C3" s="5"/>
      <c r="D3" s="6"/>
      <c r="E3" s="6"/>
      <c r="F3" s="6"/>
      <c r="G3" s="6"/>
      <c r="H3" s="7"/>
      <c r="I3" s="7"/>
      <c r="J3" s="6"/>
      <c r="K3" s="6"/>
      <c r="L3" s="6"/>
      <c r="M3" s="6"/>
      <c r="N3" s="6"/>
      <c r="O3" s="7"/>
      <c r="P3" s="7"/>
      <c r="Q3" s="6"/>
      <c r="R3" s="6"/>
      <c r="S3" s="6"/>
      <c r="T3" s="6"/>
      <c r="U3" s="6"/>
      <c r="V3" s="7"/>
      <c r="W3" s="7"/>
      <c r="X3" s="6"/>
      <c r="Y3" s="6"/>
      <c r="Z3" s="6"/>
      <c r="AA3" s="6"/>
      <c r="AB3" s="6"/>
      <c r="AC3" s="7"/>
      <c r="AD3" s="7"/>
      <c r="AE3" s="6"/>
      <c r="AF3" s="6"/>
      <c r="AG3" s="8"/>
    </row>
    <row r="4" customFormat="false" ht="23.25" hidden="false" customHeight="false" outlineLevel="0" collapsed="false">
      <c r="B4" s="4" t="s">
        <v>1</v>
      </c>
      <c r="C4" s="9"/>
      <c r="D4" s="10"/>
      <c r="E4" s="11"/>
      <c r="F4" s="11"/>
      <c r="G4" s="10"/>
      <c r="H4" s="10"/>
      <c r="I4" s="10"/>
      <c r="J4" s="10"/>
      <c r="K4" s="10"/>
      <c r="L4" s="11"/>
      <c r="M4" s="11"/>
      <c r="N4" s="10"/>
      <c r="O4" s="10"/>
      <c r="P4" s="10"/>
      <c r="Q4" s="10"/>
      <c r="R4" s="10"/>
      <c r="S4" s="11"/>
      <c r="T4" s="11"/>
      <c r="U4" s="10"/>
      <c r="V4" s="10"/>
      <c r="W4" s="10"/>
      <c r="X4" s="10"/>
      <c r="Y4" s="10"/>
      <c r="Z4" s="11"/>
      <c r="AA4" s="11"/>
      <c r="AB4" s="10"/>
      <c r="AC4" s="10"/>
      <c r="AD4" s="10"/>
      <c r="AE4" s="12"/>
      <c r="AF4" s="12"/>
      <c r="AG4" s="13"/>
    </row>
    <row r="5" customFormat="false" ht="23.25" hidden="false" customHeight="false" outlineLevel="0" collapsed="false">
      <c r="B5" s="4" t="s">
        <v>2</v>
      </c>
      <c r="C5" s="9"/>
      <c r="D5" s="10"/>
      <c r="E5" s="11"/>
      <c r="F5" s="11"/>
      <c r="G5" s="10"/>
      <c r="H5" s="10"/>
      <c r="I5" s="10"/>
      <c r="J5" s="10"/>
      <c r="K5" s="10"/>
      <c r="L5" s="14"/>
      <c r="M5" s="11"/>
      <c r="N5" s="10"/>
      <c r="O5" s="10"/>
      <c r="P5" s="15"/>
      <c r="Q5" s="16"/>
      <c r="R5" s="17"/>
      <c r="S5" s="11"/>
      <c r="T5" s="11"/>
      <c r="U5" s="10"/>
      <c r="V5" s="10"/>
      <c r="W5" s="10"/>
      <c r="X5" s="10"/>
      <c r="Y5" s="10"/>
      <c r="Z5" s="11"/>
      <c r="AA5" s="11"/>
      <c r="AB5" s="10"/>
      <c r="AC5" s="10"/>
      <c r="AD5" s="10"/>
      <c r="AE5" s="10"/>
      <c r="AF5" s="16"/>
      <c r="AG5" s="18"/>
    </row>
    <row r="6" customFormat="false" ht="23.25" hidden="false" customHeight="false" outlineLevel="0" collapsed="false">
      <c r="B6" s="4" t="s">
        <v>3</v>
      </c>
      <c r="C6" s="19"/>
      <c r="D6" s="16"/>
      <c r="E6" s="10"/>
      <c r="F6" s="10"/>
      <c r="G6" s="10"/>
      <c r="H6" s="10"/>
      <c r="I6" s="11"/>
      <c r="J6" s="11"/>
      <c r="K6" s="10"/>
      <c r="L6" s="10"/>
      <c r="M6" s="10"/>
      <c r="N6" s="10"/>
      <c r="O6" s="10"/>
      <c r="P6" s="11"/>
      <c r="Q6" s="11"/>
      <c r="R6" s="10"/>
      <c r="S6" s="10"/>
      <c r="T6" s="10"/>
      <c r="U6" s="10"/>
      <c r="V6" s="10"/>
      <c r="W6" s="14"/>
      <c r="X6" s="11"/>
      <c r="Y6" s="10"/>
      <c r="Z6" s="10"/>
      <c r="AA6" s="10"/>
      <c r="AB6" s="10"/>
      <c r="AC6" s="10"/>
      <c r="AD6" s="11"/>
      <c r="AE6" s="11"/>
      <c r="AF6" s="17"/>
      <c r="AG6" s="13"/>
    </row>
    <row r="7" customFormat="false" ht="23.25" hidden="false" customHeight="false" outlineLevel="0" collapsed="false">
      <c r="B7" s="4" t="s">
        <v>4</v>
      </c>
      <c r="C7" s="20"/>
      <c r="D7" s="10"/>
      <c r="E7" s="10"/>
      <c r="F7" s="10"/>
      <c r="G7" s="11"/>
      <c r="H7" s="11"/>
      <c r="I7" s="10"/>
      <c r="J7" s="10"/>
      <c r="K7" s="10"/>
      <c r="L7" s="10"/>
      <c r="M7" s="10"/>
      <c r="N7" s="11"/>
      <c r="O7" s="11"/>
      <c r="P7" s="10"/>
      <c r="Q7" s="10"/>
      <c r="R7" s="10"/>
      <c r="S7" s="10"/>
      <c r="T7" s="10"/>
      <c r="U7" s="11"/>
      <c r="V7" s="11"/>
      <c r="W7" s="16"/>
      <c r="X7" s="10"/>
      <c r="Y7" s="10"/>
      <c r="Z7" s="10"/>
      <c r="AA7" s="10"/>
      <c r="AB7" s="11"/>
      <c r="AC7" s="11"/>
      <c r="AD7" s="10"/>
      <c r="AE7" s="10"/>
      <c r="AF7" s="10"/>
      <c r="AG7" s="21"/>
    </row>
    <row r="8" customFormat="false" ht="23.25" hidden="false" customHeight="false" outlineLevel="0" collapsed="false">
      <c r="B8" s="4" t="s">
        <v>5</v>
      </c>
      <c r="C8" s="9"/>
      <c r="D8" s="11"/>
      <c r="E8" s="11"/>
      <c r="F8" s="10"/>
      <c r="G8" s="10"/>
      <c r="H8" s="10"/>
      <c r="I8" s="10"/>
      <c r="J8" s="10"/>
      <c r="K8" s="11"/>
      <c r="L8" s="11"/>
      <c r="M8" s="10"/>
      <c r="N8" s="10"/>
      <c r="O8" s="10"/>
      <c r="P8" s="10"/>
      <c r="Q8" s="10"/>
      <c r="R8" s="11"/>
      <c r="S8" s="11"/>
      <c r="T8" s="10"/>
      <c r="U8" s="10"/>
      <c r="V8" s="10"/>
      <c r="W8" s="10"/>
      <c r="X8" s="10"/>
      <c r="Y8" s="11"/>
      <c r="Z8" s="11"/>
      <c r="AA8" s="10"/>
      <c r="AB8" s="10"/>
      <c r="AC8" s="10"/>
      <c r="AD8" s="10"/>
      <c r="AE8" s="10"/>
      <c r="AF8" s="11"/>
      <c r="AG8" s="13"/>
    </row>
    <row r="9" customFormat="false" ht="23.25" hidden="false" customHeight="false" outlineLevel="0" collapsed="false">
      <c r="B9" s="4" t="s">
        <v>6</v>
      </c>
      <c r="C9" s="19"/>
      <c r="D9" s="10"/>
      <c r="E9" s="10"/>
      <c r="F9" s="10"/>
      <c r="G9" s="10"/>
      <c r="H9" s="10"/>
      <c r="I9" s="11"/>
      <c r="J9" s="11"/>
      <c r="K9" s="10"/>
      <c r="L9" s="10"/>
      <c r="M9" s="10"/>
      <c r="N9" s="10"/>
      <c r="O9" s="10"/>
      <c r="P9" s="11"/>
      <c r="Q9" s="11"/>
      <c r="R9" s="10"/>
      <c r="S9" s="10"/>
      <c r="T9" s="10"/>
      <c r="U9" s="10"/>
      <c r="V9" s="10"/>
      <c r="W9" s="11"/>
      <c r="X9" s="11"/>
      <c r="Y9" s="10"/>
      <c r="Z9" s="10"/>
      <c r="AA9" s="10"/>
      <c r="AB9" s="10"/>
      <c r="AC9" s="10"/>
      <c r="AD9" s="11"/>
      <c r="AE9" s="11"/>
      <c r="AF9" s="10"/>
      <c r="AG9" s="21"/>
    </row>
    <row r="10" customFormat="false" ht="23.25" hidden="false" customHeight="false" outlineLevel="0" collapsed="false">
      <c r="B10" s="4" t="s">
        <v>7</v>
      </c>
      <c r="C10" s="9"/>
      <c r="D10" s="10"/>
      <c r="E10" s="10"/>
      <c r="F10" s="11"/>
      <c r="G10" s="11"/>
      <c r="H10" s="10"/>
      <c r="I10" s="10"/>
      <c r="J10" s="10"/>
      <c r="K10" s="10"/>
      <c r="L10" s="10"/>
      <c r="M10" s="11"/>
      <c r="N10" s="11"/>
      <c r="O10" s="10"/>
      <c r="P10" s="10"/>
      <c r="Q10" s="10"/>
      <c r="R10" s="10"/>
      <c r="S10" s="10"/>
      <c r="T10" s="11"/>
      <c r="U10" s="11"/>
      <c r="V10" s="16"/>
      <c r="W10" s="10"/>
      <c r="X10" s="10"/>
      <c r="Y10" s="10"/>
      <c r="Z10" s="10"/>
      <c r="AA10" s="11"/>
      <c r="AB10" s="11"/>
      <c r="AC10" s="10"/>
      <c r="AD10" s="10"/>
      <c r="AE10" s="10"/>
      <c r="AF10" s="10"/>
      <c r="AG10" s="21"/>
    </row>
    <row r="11" customFormat="false" ht="23.25" hidden="false" customHeight="false" outlineLevel="0" collapsed="false">
      <c r="B11" s="4" t="s">
        <v>8</v>
      </c>
      <c r="C11" s="19"/>
      <c r="D11" s="11"/>
      <c r="E11" s="10"/>
      <c r="F11" s="10"/>
      <c r="G11" s="10"/>
      <c r="H11" s="10"/>
      <c r="I11" s="10"/>
      <c r="J11" s="11"/>
      <c r="K11" s="11"/>
      <c r="L11" s="10"/>
      <c r="M11" s="10"/>
      <c r="N11" s="10"/>
      <c r="O11" s="10"/>
      <c r="P11" s="10"/>
      <c r="Q11" s="11"/>
      <c r="R11" s="11"/>
      <c r="S11" s="10"/>
      <c r="T11" s="10"/>
      <c r="U11" s="10"/>
      <c r="V11" s="10"/>
      <c r="W11" s="10"/>
      <c r="X11" s="11"/>
      <c r="Y11" s="11"/>
      <c r="Z11" s="10"/>
      <c r="AA11" s="10"/>
      <c r="AB11" s="10"/>
      <c r="AC11" s="10"/>
      <c r="AD11" s="10"/>
      <c r="AE11" s="11"/>
      <c r="AF11" s="11"/>
      <c r="AG11" s="13"/>
    </row>
    <row r="12" customFormat="false" ht="23.25" hidden="false" customHeight="false" outlineLevel="0" collapsed="false">
      <c r="B12" s="4" t="s">
        <v>9</v>
      </c>
      <c r="C12" s="9"/>
      <c r="D12" s="10"/>
      <c r="E12" s="10"/>
      <c r="F12" s="10"/>
      <c r="G12" s="10"/>
      <c r="H12" s="11"/>
      <c r="I12" s="11"/>
      <c r="J12" s="10"/>
      <c r="K12" s="10"/>
      <c r="L12" s="10"/>
      <c r="M12" s="10"/>
      <c r="N12" s="10"/>
      <c r="O12" s="14"/>
      <c r="P12" s="11"/>
      <c r="Q12" s="10"/>
      <c r="R12" s="10"/>
      <c r="S12" s="10"/>
      <c r="T12" s="10"/>
      <c r="U12" s="10"/>
      <c r="V12" s="11"/>
      <c r="W12" s="11"/>
      <c r="X12" s="17"/>
      <c r="Y12" s="16"/>
      <c r="Z12" s="10"/>
      <c r="AA12" s="10"/>
      <c r="AB12" s="10"/>
      <c r="AC12" s="11"/>
      <c r="AD12" s="11"/>
      <c r="AE12" s="10"/>
      <c r="AF12" s="10"/>
      <c r="AG12" s="21"/>
    </row>
    <row r="13" customFormat="false" ht="23.25" hidden="false" customHeight="false" outlineLevel="0" collapsed="false">
      <c r="B13" s="4" t="s">
        <v>10</v>
      </c>
      <c r="C13" s="20"/>
      <c r="D13" s="17"/>
      <c r="E13" s="11"/>
      <c r="F13" s="11"/>
      <c r="G13" s="10"/>
      <c r="H13" s="10"/>
      <c r="I13" s="10"/>
      <c r="J13" s="10"/>
      <c r="K13" s="10"/>
      <c r="L13" s="14"/>
      <c r="M13" s="11"/>
      <c r="N13" s="10"/>
      <c r="O13" s="10"/>
      <c r="P13" s="10"/>
      <c r="Q13" s="10"/>
      <c r="R13" s="10"/>
      <c r="S13" s="11"/>
      <c r="T13" s="11"/>
      <c r="U13" s="10"/>
      <c r="V13" s="10"/>
      <c r="W13" s="10"/>
      <c r="X13" s="10"/>
      <c r="Y13" s="10"/>
      <c r="Z13" s="11"/>
      <c r="AA13" s="11"/>
      <c r="AB13" s="10"/>
      <c r="AC13" s="10"/>
      <c r="AD13" s="10"/>
      <c r="AE13" s="10"/>
      <c r="AF13" s="10"/>
      <c r="AG13" s="13"/>
    </row>
    <row r="14" customFormat="false" ht="24" hidden="false" customHeight="false" outlineLevel="0" collapsed="false">
      <c r="B14" s="22" t="s">
        <v>11</v>
      </c>
      <c r="C14" s="23"/>
      <c r="D14" s="24"/>
      <c r="E14" s="25"/>
      <c r="F14" s="25"/>
      <c r="G14" s="25"/>
      <c r="H14" s="25"/>
      <c r="I14" s="25"/>
      <c r="J14" s="24"/>
      <c r="K14" s="24"/>
      <c r="L14" s="25"/>
      <c r="M14" s="25"/>
      <c r="N14" s="25"/>
      <c r="O14" s="25"/>
      <c r="P14" s="25"/>
      <c r="Q14" s="26"/>
      <c r="R14" s="24"/>
      <c r="S14" s="25"/>
      <c r="T14" s="25"/>
      <c r="U14" s="25"/>
      <c r="V14" s="25"/>
      <c r="W14" s="25"/>
      <c r="X14" s="24"/>
      <c r="Y14" s="24"/>
      <c r="Z14" s="27"/>
      <c r="AA14" s="28"/>
      <c r="AB14" s="28"/>
      <c r="AC14" s="25"/>
      <c r="AD14" s="25"/>
      <c r="AE14" s="24"/>
      <c r="AF14" s="24"/>
      <c r="AG14" s="29"/>
    </row>
    <row r="18" customFormat="false" ht="15" hidden="false" customHeight="false" outlineLevel="0" collapsed="false">
      <c r="I18" s="30"/>
      <c r="K18" s="31" t="s">
        <v>12</v>
      </c>
      <c r="L18" s="31"/>
      <c r="M18" s="31"/>
    </row>
    <row r="19" customFormat="false" ht="15" hidden="false" customHeight="false" outlineLevel="0" collapsed="false">
      <c r="I19" s="32"/>
      <c r="K19" s="31" t="s">
        <v>13</v>
      </c>
      <c r="L19" s="31"/>
      <c r="M19" s="31"/>
    </row>
    <row r="20" customFormat="false" ht="15" hidden="false" customHeight="false" outlineLevel="0" collapsed="false">
      <c r="I20" s="33"/>
      <c r="K20" s="31" t="s">
        <v>14</v>
      </c>
      <c r="L20" s="31"/>
      <c r="M20" s="31"/>
    </row>
  </sheetData>
  <mergeCells count="3">
    <mergeCell ref="K18:M18"/>
    <mergeCell ref="K19:M19"/>
    <mergeCell ref="K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2" t="n">
        <v>10</v>
      </c>
      <c r="M2" s="2" t="n">
        <v>11</v>
      </c>
      <c r="N2" s="2" t="n">
        <v>12</v>
      </c>
      <c r="O2" s="2" t="n">
        <v>13</v>
      </c>
      <c r="P2" s="2" t="n">
        <v>14</v>
      </c>
      <c r="Q2" s="2" t="n">
        <v>15</v>
      </c>
      <c r="R2" s="2" t="n">
        <v>16</v>
      </c>
      <c r="S2" s="2" t="n">
        <v>17</v>
      </c>
      <c r="T2" s="2" t="n">
        <v>18</v>
      </c>
      <c r="U2" s="2" t="n">
        <v>19</v>
      </c>
      <c r="V2" s="2" t="n">
        <v>20</v>
      </c>
      <c r="W2" s="2" t="n">
        <v>21</v>
      </c>
      <c r="X2" s="2" t="n">
        <v>22</v>
      </c>
      <c r="Y2" s="2" t="n">
        <v>23</v>
      </c>
      <c r="Z2" s="2" t="n">
        <v>24</v>
      </c>
      <c r="AA2" s="2" t="n">
        <v>25</v>
      </c>
      <c r="AB2" s="2" t="n">
        <v>26</v>
      </c>
      <c r="AC2" s="2" t="n">
        <v>27</v>
      </c>
      <c r="AD2" s="2" t="n">
        <v>28</v>
      </c>
      <c r="AE2" s="2" t="n">
        <v>29</v>
      </c>
      <c r="AF2" s="2" t="n">
        <v>30</v>
      </c>
      <c r="AG2" s="3" t="n">
        <v>31</v>
      </c>
    </row>
    <row r="3" customFormat="false" ht="23.25" hidden="false" customHeight="false" outlineLevel="0" collapsed="false">
      <c r="B3" s="4" t="s">
        <v>0</v>
      </c>
      <c r="C3" s="5"/>
      <c r="D3" s="6"/>
      <c r="E3" s="6"/>
      <c r="F3" s="6"/>
      <c r="G3" s="6"/>
      <c r="H3" s="7"/>
      <c r="I3" s="7"/>
      <c r="J3" s="6"/>
      <c r="K3" s="6"/>
      <c r="L3" s="6"/>
      <c r="M3" s="6"/>
      <c r="N3" s="6"/>
      <c r="O3" s="7"/>
      <c r="P3" s="7"/>
      <c r="Q3" s="6"/>
      <c r="R3" s="6"/>
      <c r="S3" s="6"/>
      <c r="T3" s="6"/>
      <c r="U3" s="6"/>
      <c r="V3" s="7"/>
      <c r="W3" s="7"/>
      <c r="X3" s="6"/>
      <c r="Y3" s="6"/>
      <c r="Z3" s="6"/>
      <c r="AA3" s="6"/>
      <c r="AB3" s="6"/>
      <c r="AC3" s="7"/>
      <c r="AD3" s="7"/>
      <c r="AE3" s="6"/>
      <c r="AF3" s="6"/>
      <c r="AG3" s="8"/>
    </row>
    <row r="4" customFormat="false" ht="23.25" hidden="false" customHeight="false" outlineLevel="0" collapsed="false">
      <c r="B4" s="4" t="s">
        <v>1</v>
      </c>
      <c r="C4" s="9"/>
      <c r="D4" s="10"/>
      <c r="E4" s="11"/>
      <c r="F4" s="11"/>
      <c r="G4" s="10"/>
      <c r="H4" s="10"/>
      <c r="I4" s="10"/>
      <c r="J4" s="10"/>
      <c r="K4" s="10"/>
      <c r="L4" s="11"/>
      <c r="M4" s="11"/>
      <c r="N4" s="10"/>
      <c r="O4" s="10"/>
      <c r="P4" s="10"/>
      <c r="Q4" s="10"/>
      <c r="R4" s="10"/>
      <c r="S4" s="11"/>
      <c r="T4" s="11"/>
      <c r="U4" s="10"/>
      <c r="V4" s="10"/>
      <c r="W4" s="10"/>
      <c r="X4" s="10"/>
      <c r="Y4" s="10"/>
      <c r="Z4" s="11"/>
      <c r="AA4" s="11"/>
      <c r="AB4" s="10"/>
      <c r="AC4" s="10"/>
      <c r="AD4" s="10"/>
      <c r="AE4" s="12"/>
      <c r="AF4" s="12"/>
      <c r="AG4" s="13"/>
    </row>
    <row r="5" customFormat="false" ht="23.25" hidden="false" customHeight="false" outlineLevel="0" collapsed="false">
      <c r="B5" s="4" t="s">
        <v>2</v>
      </c>
      <c r="C5" s="9"/>
      <c r="D5" s="10"/>
      <c r="E5" s="11"/>
      <c r="F5" s="11"/>
      <c r="G5" s="10"/>
      <c r="H5" s="10"/>
      <c r="I5" s="10"/>
      <c r="J5" s="10"/>
      <c r="K5" s="10"/>
      <c r="L5" s="14"/>
      <c r="M5" s="11"/>
      <c r="N5" s="10"/>
      <c r="O5" s="10"/>
      <c r="P5" s="15"/>
      <c r="Q5" s="16"/>
      <c r="R5" s="17"/>
      <c r="S5" s="11"/>
      <c r="T5" s="11"/>
      <c r="U5" s="10"/>
      <c r="V5" s="10"/>
      <c r="W5" s="10"/>
      <c r="X5" s="10"/>
      <c r="Y5" s="10"/>
      <c r="Z5" s="11"/>
      <c r="AA5" s="11"/>
      <c r="AB5" s="10"/>
      <c r="AC5" s="10"/>
      <c r="AD5" s="10"/>
      <c r="AE5" s="10"/>
      <c r="AF5" s="16"/>
      <c r="AG5" s="18"/>
    </row>
    <row r="6" customFormat="false" ht="23.25" hidden="false" customHeight="false" outlineLevel="0" collapsed="false">
      <c r="B6" s="4" t="s">
        <v>3</v>
      </c>
      <c r="C6" s="19"/>
      <c r="D6" s="16"/>
      <c r="E6" s="10"/>
      <c r="F6" s="10"/>
      <c r="G6" s="10"/>
      <c r="H6" s="10"/>
      <c r="I6" s="11"/>
      <c r="J6" s="11"/>
      <c r="K6" s="10"/>
      <c r="L6" s="10"/>
      <c r="M6" s="10"/>
      <c r="N6" s="10"/>
      <c r="O6" s="10"/>
      <c r="P6" s="11"/>
      <c r="Q6" s="11"/>
      <c r="R6" s="10"/>
      <c r="S6" s="10"/>
      <c r="T6" s="10"/>
      <c r="U6" s="10"/>
      <c r="V6" s="10"/>
      <c r="W6" s="14"/>
      <c r="X6" s="11"/>
      <c r="Y6" s="10"/>
      <c r="Z6" s="10"/>
      <c r="AA6" s="10"/>
      <c r="AB6" s="10"/>
      <c r="AC6" s="10"/>
      <c r="AD6" s="11"/>
      <c r="AE6" s="11"/>
      <c r="AF6" s="17"/>
      <c r="AG6" s="13"/>
    </row>
    <row r="7" customFormat="false" ht="23.25" hidden="false" customHeight="false" outlineLevel="0" collapsed="false">
      <c r="B7" s="4" t="s">
        <v>4</v>
      </c>
      <c r="C7" s="20"/>
      <c r="D7" s="10"/>
      <c r="E7" s="10"/>
      <c r="F7" s="10"/>
      <c r="G7" s="11"/>
      <c r="H7" s="11"/>
      <c r="I7" s="10"/>
      <c r="J7" s="10"/>
      <c r="K7" s="10"/>
      <c r="L7" s="10"/>
      <c r="M7" s="10"/>
      <c r="N7" s="11"/>
      <c r="O7" s="11"/>
      <c r="P7" s="10"/>
      <c r="Q7" s="10"/>
      <c r="R7" s="10"/>
      <c r="S7" s="10"/>
      <c r="T7" s="10"/>
      <c r="U7" s="11"/>
      <c r="V7" s="11"/>
      <c r="W7" s="16"/>
      <c r="X7" s="10"/>
      <c r="Y7" s="10"/>
      <c r="Z7" s="10"/>
      <c r="AA7" s="10"/>
      <c r="AB7" s="11"/>
      <c r="AC7" s="11"/>
      <c r="AD7" s="10"/>
      <c r="AE7" s="10"/>
      <c r="AF7" s="10"/>
      <c r="AG7" s="21"/>
    </row>
    <row r="8" customFormat="false" ht="23.25" hidden="false" customHeight="false" outlineLevel="0" collapsed="false">
      <c r="B8" s="4" t="s">
        <v>5</v>
      </c>
      <c r="C8" s="9"/>
      <c r="D8" s="11"/>
      <c r="E8" s="11"/>
      <c r="F8" s="10"/>
      <c r="G8" s="10"/>
      <c r="H8" s="10"/>
      <c r="I8" s="10"/>
      <c r="J8" s="10"/>
      <c r="K8" s="11"/>
      <c r="L8" s="11"/>
      <c r="M8" s="10"/>
      <c r="N8" s="10"/>
      <c r="O8" s="10"/>
      <c r="P8" s="10"/>
      <c r="Q8" s="10"/>
      <c r="R8" s="11"/>
      <c r="S8" s="11"/>
      <c r="T8" s="10"/>
      <c r="U8" s="10"/>
      <c r="V8" s="10"/>
      <c r="W8" s="10"/>
      <c r="X8" s="10"/>
      <c r="Y8" s="11"/>
      <c r="Z8" s="11"/>
      <c r="AA8" s="10"/>
      <c r="AB8" s="10"/>
      <c r="AC8" s="10"/>
      <c r="AD8" s="10"/>
      <c r="AE8" s="10"/>
      <c r="AF8" s="11"/>
      <c r="AG8" s="13"/>
    </row>
    <row r="9" customFormat="false" ht="23.25" hidden="false" customHeight="false" outlineLevel="0" collapsed="false">
      <c r="B9" s="4" t="s">
        <v>6</v>
      </c>
      <c r="C9" s="19"/>
      <c r="D9" s="10"/>
      <c r="E9" s="10"/>
      <c r="F9" s="10"/>
      <c r="G9" s="10"/>
      <c r="H9" s="10"/>
      <c r="I9" s="11"/>
      <c r="J9" s="11"/>
      <c r="K9" s="10"/>
      <c r="L9" s="10"/>
      <c r="M9" s="10"/>
      <c r="N9" s="10"/>
      <c r="O9" s="10"/>
      <c r="P9" s="11"/>
      <c r="Q9" s="11"/>
      <c r="R9" s="10"/>
      <c r="S9" s="10"/>
      <c r="T9" s="10"/>
      <c r="U9" s="10"/>
      <c r="V9" s="10"/>
      <c r="W9" s="11"/>
      <c r="X9" s="11"/>
      <c r="Y9" s="10"/>
      <c r="Z9" s="10"/>
      <c r="AA9" s="10"/>
      <c r="AB9" s="10"/>
      <c r="AC9" s="10"/>
      <c r="AD9" s="11"/>
      <c r="AE9" s="11"/>
      <c r="AF9" s="10"/>
      <c r="AG9" s="21"/>
    </row>
    <row r="10" customFormat="false" ht="23.25" hidden="false" customHeight="false" outlineLevel="0" collapsed="false">
      <c r="B10" s="4" t="s">
        <v>7</v>
      </c>
      <c r="C10" s="9"/>
      <c r="D10" s="10"/>
      <c r="E10" s="10"/>
      <c r="F10" s="11"/>
      <c r="G10" s="11"/>
      <c r="H10" s="10"/>
      <c r="I10" s="10"/>
      <c r="J10" s="10"/>
      <c r="K10" s="10"/>
      <c r="L10" s="10"/>
      <c r="M10" s="11"/>
      <c r="N10" s="11"/>
      <c r="O10" s="10"/>
      <c r="P10" s="10"/>
      <c r="Q10" s="10"/>
      <c r="R10" s="10"/>
      <c r="S10" s="10"/>
      <c r="T10" s="11"/>
      <c r="U10" s="11"/>
      <c r="V10" s="16"/>
      <c r="W10" s="10"/>
      <c r="X10" s="10"/>
      <c r="Y10" s="10"/>
      <c r="Z10" s="10"/>
      <c r="AA10" s="11"/>
      <c r="AB10" s="11"/>
      <c r="AC10" s="10"/>
      <c r="AD10" s="10"/>
      <c r="AE10" s="10"/>
      <c r="AF10" s="10"/>
      <c r="AG10" s="21"/>
    </row>
    <row r="11" customFormat="false" ht="23.25" hidden="false" customHeight="false" outlineLevel="0" collapsed="false">
      <c r="B11" s="4" t="s">
        <v>8</v>
      </c>
      <c r="C11" s="19"/>
      <c r="D11" s="11"/>
      <c r="E11" s="10"/>
      <c r="F11" s="10"/>
      <c r="G11" s="10"/>
      <c r="H11" s="10"/>
      <c r="I11" s="10"/>
      <c r="J11" s="11"/>
      <c r="K11" s="11"/>
      <c r="L11" s="10"/>
      <c r="M11" s="10"/>
      <c r="N11" s="10"/>
      <c r="O11" s="10"/>
      <c r="P11" s="10"/>
      <c r="Q11" s="11"/>
      <c r="R11" s="11"/>
      <c r="S11" s="10"/>
      <c r="T11" s="10"/>
      <c r="U11" s="10"/>
      <c r="V11" s="10"/>
      <c r="W11" s="10"/>
      <c r="X11" s="11"/>
      <c r="Y11" s="11"/>
      <c r="Z11" s="10"/>
      <c r="AA11" s="10"/>
      <c r="AB11" s="10"/>
      <c r="AC11" s="10"/>
      <c r="AD11" s="10"/>
      <c r="AE11" s="11"/>
      <c r="AF11" s="11"/>
      <c r="AG11" s="13"/>
    </row>
    <row r="12" customFormat="false" ht="23.25" hidden="false" customHeight="false" outlineLevel="0" collapsed="false">
      <c r="B12" s="4" t="s">
        <v>9</v>
      </c>
      <c r="C12" s="9"/>
      <c r="D12" s="10"/>
      <c r="E12" s="10"/>
      <c r="F12" s="10"/>
      <c r="G12" s="10"/>
      <c r="H12" s="11"/>
      <c r="I12" s="11"/>
      <c r="J12" s="10"/>
      <c r="K12" s="10"/>
      <c r="L12" s="10"/>
      <c r="M12" s="10"/>
      <c r="N12" s="10"/>
      <c r="O12" s="14"/>
      <c r="P12" s="11"/>
      <c r="Q12" s="10"/>
      <c r="R12" s="10"/>
      <c r="S12" s="10"/>
      <c r="T12" s="10"/>
      <c r="U12" s="10"/>
      <c r="V12" s="11"/>
      <c r="W12" s="11"/>
      <c r="X12" s="17"/>
      <c r="Y12" s="16"/>
      <c r="Z12" s="10"/>
      <c r="AA12" s="10"/>
      <c r="AB12" s="10"/>
      <c r="AC12" s="11"/>
      <c r="AD12" s="11"/>
      <c r="AE12" s="10"/>
      <c r="AF12" s="10"/>
      <c r="AG12" s="21"/>
    </row>
    <row r="13" customFormat="false" ht="23.25" hidden="false" customHeight="false" outlineLevel="0" collapsed="false">
      <c r="B13" s="4" t="s">
        <v>10</v>
      </c>
      <c r="C13" s="20"/>
      <c r="D13" s="17"/>
      <c r="E13" s="11"/>
      <c r="F13" s="11"/>
      <c r="G13" s="10"/>
      <c r="H13" s="10"/>
      <c r="I13" s="10"/>
      <c r="J13" s="10"/>
      <c r="K13" s="10"/>
      <c r="L13" s="14"/>
      <c r="M13" s="11"/>
      <c r="N13" s="10"/>
      <c r="O13" s="10"/>
      <c r="P13" s="10"/>
      <c r="Q13" s="10"/>
      <c r="R13" s="10"/>
      <c r="S13" s="11"/>
      <c r="T13" s="11"/>
      <c r="U13" s="10"/>
      <c r="V13" s="10"/>
      <c r="W13" s="10"/>
      <c r="X13" s="10"/>
      <c r="Y13" s="10"/>
      <c r="Z13" s="11"/>
      <c r="AA13" s="11"/>
      <c r="AB13" s="10"/>
      <c r="AC13" s="10"/>
      <c r="AD13" s="10"/>
      <c r="AE13" s="10"/>
      <c r="AF13" s="10"/>
      <c r="AG13" s="13"/>
    </row>
    <row r="14" customFormat="false" ht="24" hidden="false" customHeight="false" outlineLevel="0" collapsed="false">
      <c r="B14" s="22" t="s">
        <v>11</v>
      </c>
      <c r="C14" s="23"/>
      <c r="D14" s="24"/>
      <c r="E14" s="25"/>
      <c r="F14" s="25"/>
      <c r="G14" s="25"/>
      <c r="H14" s="25"/>
      <c r="I14" s="25"/>
      <c r="J14" s="24"/>
      <c r="K14" s="24"/>
      <c r="L14" s="25"/>
      <c r="M14" s="25"/>
      <c r="N14" s="25"/>
      <c r="O14" s="25"/>
      <c r="P14" s="25"/>
      <c r="Q14" s="26"/>
      <c r="R14" s="24"/>
      <c r="S14" s="25"/>
      <c r="T14" s="25"/>
      <c r="U14" s="25"/>
      <c r="V14" s="25"/>
      <c r="W14" s="25"/>
      <c r="X14" s="24"/>
      <c r="Y14" s="24"/>
      <c r="Z14" s="27"/>
      <c r="AA14" s="28"/>
      <c r="AB14" s="28"/>
      <c r="AC14" s="25"/>
      <c r="AD14" s="25"/>
      <c r="AE14" s="24"/>
      <c r="AF14" s="24"/>
      <c r="AG14" s="29"/>
    </row>
    <row r="18" customFormat="false" ht="15" hidden="false" customHeight="false" outlineLevel="0" collapsed="false">
      <c r="I18" s="30"/>
      <c r="K18" s="31" t="s">
        <v>12</v>
      </c>
      <c r="L18" s="31"/>
      <c r="M18" s="31"/>
    </row>
    <row r="19" customFormat="false" ht="15" hidden="false" customHeight="false" outlineLevel="0" collapsed="false">
      <c r="I19" s="32"/>
      <c r="K19" s="31" t="s">
        <v>13</v>
      </c>
      <c r="L19" s="31"/>
      <c r="M19" s="31"/>
    </row>
    <row r="20" customFormat="false" ht="15" hidden="false" customHeight="false" outlineLevel="0" collapsed="false">
      <c r="I20" s="33"/>
      <c r="K20" s="31" t="s">
        <v>14</v>
      </c>
      <c r="L20" s="31"/>
      <c r="M20" s="31"/>
    </row>
  </sheetData>
  <mergeCells count="3">
    <mergeCell ref="K18:M18"/>
    <mergeCell ref="K19:M19"/>
    <mergeCell ref="K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2" t="n">
        <v>10</v>
      </c>
      <c r="M2" s="2" t="n">
        <v>11</v>
      </c>
      <c r="N2" s="2" t="n">
        <v>12</v>
      </c>
      <c r="O2" s="2" t="n">
        <v>13</v>
      </c>
      <c r="P2" s="2" t="n">
        <v>14</v>
      </c>
      <c r="Q2" s="2" t="n">
        <v>15</v>
      </c>
      <c r="R2" s="2" t="n">
        <v>16</v>
      </c>
      <c r="S2" s="2" t="n">
        <v>17</v>
      </c>
      <c r="T2" s="2" t="n">
        <v>18</v>
      </c>
      <c r="U2" s="2" t="n">
        <v>19</v>
      </c>
      <c r="V2" s="2" t="n">
        <v>20</v>
      </c>
      <c r="W2" s="2" t="n">
        <v>21</v>
      </c>
      <c r="X2" s="2" t="n">
        <v>22</v>
      </c>
      <c r="Y2" s="2" t="n">
        <v>23</v>
      </c>
      <c r="Z2" s="2" t="n">
        <v>24</v>
      </c>
      <c r="AA2" s="2" t="n">
        <v>25</v>
      </c>
      <c r="AB2" s="2" t="n">
        <v>26</v>
      </c>
      <c r="AC2" s="2" t="n">
        <v>27</v>
      </c>
      <c r="AD2" s="2" t="n">
        <v>28</v>
      </c>
      <c r="AE2" s="2" t="n">
        <v>29</v>
      </c>
      <c r="AF2" s="2" t="n">
        <v>30</v>
      </c>
      <c r="AG2" s="3" t="n">
        <v>31</v>
      </c>
    </row>
    <row r="3" customFormat="false" ht="23.25" hidden="false" customHeight="false" outlineLevel="0" collapsed="false">
      <c r="B3" s="4" t="s">
        <v>0</v>
      </c>
      <c r="C3" s="5"/>
      <c r="D3" s="6"/>
      <c r="E3" s="6"/>
      <c r="F3" s="6"/>
      <c r="G3" s="6"/>
      <c r="H3" s="7"/>
      <c r="I3" s="7"/>
      <c r="J3" s="6"/>
      <c r="K3" s="6"/>
      <c r="L3" s="6"/>
      <c r="M3" s="6"/>
      <c r="N3" s="6"/>
      <c r="O3" s="7"/>
      <c r="P3" s="7"/>
      <c r="Q3" s="6"/>
      <c r="R3" s="6"/>
      <c r="S3" s="6"/>
      <c r="T3" s="6"/>
      <c r="U3" s="6"/>
      <c r="V3" s="7"/>
      <c r="W3" s="7"/>
      <c r="X3" s="6"/>
      <c r="Y3" s="6"/>
      <c r="Z3" s="6"/>
      <c r="AA3" s="6"/>
      <c r="AB3" s="6"/>
      <c r="AC3" s="7"/>
      <c r="AD3" s="7"/>
      <c r="AE3" s="6"/>
      <c r="AF3" s="6"/>
      <c r="AG3" s="8"/>
    </row>
    <row r="4" customFormat="false" ht="23.25" hidden="false" customHeight="false" outlineLevel="0" collapsed="false">
      <c r="B4" s="4" t="s">
        <v>1</v>
      </c>
      <c r="C4" s="9"/>
      <c r="D4" s="10"/>
      <c r="E4" s="11"/>
      <c r="F4" s="11"/>
      <c r="G4" s="10"/>
      <c r="H4" s="10"/>
      <c r="I4" s="10"/>
      <c r="J4" s="10"/>
      <c r="K4" s="10"/>
      <c r="L4" s="11"/>
      <c r="M4" s="11"/>
      <c r="N4" s="10"/>
      <c r="O4" s="10"/>
      <c r="P4" s="10"/>
      <c r="Q4" s="10"/>
      <c r="R4" s="10"/>
      <c r="S4" s="11"/>
      <c r="T4" s="11"/>
      <c r="U4" s="10"/>
      <c r="V4" s="10"/>
      <c r="W4" s="10"/>
      <c r="X4" s="10"/>
      <c r="Y4" s="10"/>
      <c r="Z4" s="11"/>
      <c r="AA4" s="11"/>
      <c r="AB4" s="10"/>
      <c r="AC4" s="10"/>
      <c r="AD4" s="10"/>
      <c r="AE4" s="12"/>
      <c r="AF4" s="12"/>
      <c r="AG4" s="13"/>
    </row>
    <row r="5" customFormat="false" ht="23.25" hidden="false" customHeight="false" outlineLevel="0" collapsed="false">
      <c r="B5" s="4" t="s">
        <v>2</v>
      </c>
      <c r="C5" s="9"/>
      <c r="D5" s="10"/>
      <c r="E5" s="11"/>
      <c r="F5" s="11"/>
      <c r="G5" s="10"/>
      <c r="H5" s="10"/>
      <c r="I5" s="10"/>
      <c r="J5" s="10"/>
      <c r="K5" s="10"/>
      <c r="L5" s="14"/>
      <c r="M5" s="11"/>
      <c r="N5" s="10"/>
      <c r="O5" s="10"/>
      <c r="P5" s="15"/>
      <c r="Q5" s="16"/>
      <c r="R5" s="17"/>
      <c r="S5" s="11"/>
      <c r="T5" s="11"/>
      <c r="U5" s="10"/>
      <c r="V5" s="10"/>
      <c r="W5" s="10"/>
      <c r="X5" s="10"/>
      <c r="Y5" s="10"/>
      <c r="Z5" s="11"/>
      <c r="AA5" s="11"/>
      <c r="AB5" s="10"/>
      <c r="AC5" s="10"/>
      <c r="AD5" s="10"/>
      <c r="AE5" s="10"/>
      <c r="AF5" s="16"/>
      <c r="AG5" s="18"/>
    </row>
    <row r="6" customFormat="false" ht="23.25" hidden="false" customHeight="false" outlineLevel="0" collapsed="false">
      <c r="B6" s="4" t="s">
        <v>3</v>
      </c>
      <c r="C6" s="19"/>
      <c r="D6" s="16"/>
      <c r="E6" s="10"/>
      <c r="F6" s="10"/>
      <c r="G6" s="10"/>
      <c r="H6" s="10"/>
      <c r="I6" s="11"/>
      <c r="J6" s="11"/>
      <c r="K6" s="10"/>
      <c r="L6" s="10"/>
      <c r="M6" s="10"/>
      <c r="N6" s="10"/>
      <c r="O6" s="10"/>
      <c r="P6" s="11"/>
      <c r="Q6" s="11"/>
      <c r="R6" s="10"/>
      <c r="S6" s="10"/>
      <c r="T6" s="10"/>
      <c r="U6" s="10"/>
      <c r="V6" s="10"/>
      <c r="W6" s="14"/>
      <c r="X6" s="11"/>
      <c r="Y6" s="10"/>
      <c r="Z6" s="10"/>
      <c r="AA6" s="10"/>
      <c r="AB6" s="10"/>
      <c r="AC6" s="10"/>
      <c r="AD6" s="11"/>
      <c r="AE6" s="11"/>
      <c r="AF6" s="17"/>
      <c r="AG6" s="13"/>
    </row>
    <row r="7" customFormat="false" ht="23.25" hidden="false" customHeight="false" outlineLevel="0" collapsed="false">
      <c r="B7" s="4" t="s">
        <v>4</v>
      </c>
      <c r="C7" s="20"/>
      <c r="D7" s="10"/>
      <c r="E7" s="10"/>
      <c r="F7" s="10"/>
      <c r="G7" s="11"/>
      <c r="H7" s="11"/>
      <c r="I7" s="10"/>
      <c r="J7" s="10"/>
      <c r="K7" s="10"/>
      <c r="L7" s="10"/>
      <c r="M7" s="10"/>
      <c r="N7" s="11"/>
      <c r="O7" s="11"/>
      <c r="P7" s="10"/>
      <c r="Q7" s="10"/>
      <c r="R7" s="10"/>
      <c r="S7" s="10"/>
      <c r="T7" s="10"/>
      <c r="U7" s="11"/>
      <c r="V7" s="11"/>
      <c r="W7" s="16"/>
      <c r="X7" s="10"/>
      <c r="Y7" s="10"/>
      <c r="Z7" s="10"/>
      <c r="AA7" s="10"/>
      <c r="AB7" s="11"/>
      <c r="AC7" s="11"/>
      <c r="AD7" s="10"/>
      <c r="AE7" s="10"/>
      <c r="AF7" s="10"/>
      <c r="AG7" s="21"/>
    </row>
    <row r="8" customFormat="false" ht="23.25" hidden="false" customHeight="false" outlineLevel="0" collapsed="false">
      <c r="B8" s="4" t="s">
        <v>5</v>
      </c>
      <c r="C8" s="9"/>
      <c r="D8" s="11"/>
      <c r="E8" s="11"/>
      <c r="F8" s="10"/>
      <c r="G8" s="10"/>
      <c r="H8" s="10"/>
      <c r="I8" s="10"/>
      <c r="J8" s="10"/>
      <c r="K8" s="11"/>
      <c r="L8" s="11"/>
      <c r="M8" s="10"/>
      <c r="N8" s="10"/>
      <c r="O8" s="10"/>
      <c r="P8" s="10"/>
      <c r="Q8" s="10"/>
      <c r="R8" s="11"/>
      <c r="S8" s="11"/>
      <c r="T8" s="10"/>
      <c r="U8" s="10"/>
      <c r="V8" s="10"/>
      <c r="W8" s="10"/>
      <c r="X8" s="10"/>
      <c r="Y8" s="11"/>
      <c r="Z8" s="11"/>
      <c r="AA8" s="10"/>
      <c r="AB8" s="10"/>
      <c r="AC8" s="10"/>
      <c r="AD8" s="10"/>
      <c r="AE8" s="10"/>
      <c r="AF8" s="11"/>
      <c r="AG8" s="13"/>
    </row>
    <row r="9" customFormat="false" ht="23.25" hidden="false" customHeight="false" outlineLevel="0" collapsed="false">
      <c r="B9" s="4" t="s">
        <v>6</v>
      </c>
      <c r="C9" s="19"/>
      <c r="D9" s="10"/>
      <c r="E9" s="10"/>
      <c r="F9" s="10"/>
      <c r="G9" s="10"/>
      <c r="H9" s="10"/>
      <c r="I9" s="11"/>
      <c r="J9" s="11"/>
      <c r="K9" s="10"/>
      <c r="L9" s="10"/>
      <c r="M9" s="10"/>
      <c r="N9" s="10"/>
      <c r="O9" s="10"/>
      <c r="P9" s="11"/>
      <c r="Q9" s="11"/>
      <c r="R9" s="10"/>
      <c r="S9" s="10"/>
      <c r="T9" s="10"/>
      <c r="U9" s="10"/>
      <c r="V9" s="10"/>
      <c r="W9" s="11"/>
      <c r="X9" s="11"/>
      <c r="Y9" s="10"/>
      <c r="Z9" s="10"/>
      <c r="AA9" s="10"/>
      <c r="AB9" s="10"/>
      <c r="AC9" s="10"/>
      <c r="AD9" s="11"/>
      <c r="AE9" s="11"/>
      <c r="AF9" s="10"/>
      <c r="AG9" s="21"/>
    </row>
    <row r="10" customFormat="false" ht="23.25" hidden="false" customHeight="false" outlineLevel="0" collapsed="false">
      <c r="B10" s="4" t="s">
        <v>7</v>
      </c>
      <c r="C10" s="9"/>
      <c r="D10" s="10"/>
      <c r="E10" s="10"/>
      <c r="F10" s="11"/>
      <c r="G10" s="11"/>
      <c r="H10" s="10"/>
      <c r="I10" s="10"/>
      <c r="J10" s="10"/>
      <c r="K10" s="10"/>
      <c r="L10" s="10"/>
      <c r="M10" s="11"/>
      <c r="N10" s="11"/>
      <c r="O10" s="10"/>
      <c r="P10" s="10"/>
      <c r="Q10" s="10"/>
      <c r="R10" s="10"/>
      <c r="S10" s="10"/>
      <c r="T10" s="11"/>
      <c r="U10" s="11"/>
      <c r="V10" s="16"/>
      <c r="W10" s="10"/>
      <c r="X10" s="10"/>
      <c r="Y10" s="10"/>
      <c r="Z10" s="10"/>
      <c r="AA10" s="11"/>
      <c r="AB10" s="11"/>
      <c r="AC10" s="10"/>
      <c r="AD10" s="10"/>
      <c r="AE10" s="10"/>
      <c r="AF10" s="10"/>
      <c r="AG10" s="21"/>
    </row>
    <row r="11" customFormat="false" ht="23.25" hidden="false" customHeight="false" outlineLevel="0" collapsed="false">
      <c r="B11" s="4" t="s">
        <v>8</v>
      </c>
      <c r="C11" s="19"/>
      <c r="D11" s="11"/>
      <c r="E11" s="10"/>
      <c r="F11" s="10"/>
      <c r="G11" s="10"/>
      <c r="H11" s="10"/>
      <c r="I11" s="10"/>
      <c r="J11" s="11"/>
      <c r="K11" s="11"/>
      <c r="L11" s="10"/>
      <c r="M11" s="10"/>
      <c r="N11" s="10"/>
      <c r="O11" s="10"/>
      <c r="P11" s="10"/>
      <c r="Q11" s="11"/>
      <c r="R11" s="11"/>
      <c r="S11" s="10"/>
      <c r="T11" s="10"/>
      <c r="U11" s="10"/>
      <c r="V11" s="10"/>
      <c r="W11" s="10"/>
      <c r="X11" s="11"/>
      <c r="Y11" s="11"/>
      <c r="Z11" s="10"/>
      <c r="AA11" s="10"/>
      <c r="AB11" s="10"/>
      <c r="AC11" s="10"/>
      <c r="AD11" s="10"/>
      <c r="AE11" s="11"/>
      <c r="AF11" s="11"/>
      <c r="AG11" s="13"/>
    </row>
    <row r="12" customFormat="false" ht="23.25" hidden="false" customHeight="false" outlineLevel="0" collapsed="false">
      <c r="B12" s="4" t="s">
        <v>9</v>
      </c>
      <c r="C12" s="9"/>
      <c r="D12" s="10"/>
      <c r="E12" s="10"/>
      <c r="F12" s="10"/>
      <c r="G12" s="10"/>
      <c r="H12" s="11"/>
      <c r="I12" s="11"/>
      <c r="J12" s="10"/>
      <c r="K12" s="10"/>
      <c r="L12" s="10"/>
      <c r="M12" s="10"/>
      <c r="N12" s="10"/>
      <c r="O12" s="14"/>
      <c r="P12" s="11"/>
      <c r="Q12" s="10"/>
      <c r="R12" s="10"/>
      <c r="S12" s="10"/>
      <c r="T12" s="10"/>
      <c r="U12" s="10"/>
      <c r="V12" s="11"/>
      <c r="W12" s="11"/>
      <c r="X12" s="17"/>
      <c r="Y12" s="16"/>
      <c r="Z12" s="10"/>
      <c r="AA12" s="10"/>
      <c r="AB12" s="10"/>
      <c r="AC12" s="11"/>
      <c r="AD12" s="11"/>
      <c r="AE12" s="10"/>
      <c r="AF12" s="10"/>
      <c r="AG12" s="21"/>
    </row>
    <row r="13" customFormat="false" ht="23.25" hidden="false" customHeight="false" outlineLevel="0" collapsed="false">
      <c r="B13" s="4" t="s">
        <v>10</v>
      </c>
      <c r="C13" s="20"/>
      <c r="D13" s="17"/>
      <c r="E13" s="11"/>
      <c r="F13" s="11"/>
      <c r="G13" s="10"/>
      <c r="H13" s="10"/>
      <c r="I13" s="10"/>
      <c r="J13" s="10"/>
      <c r="K13" s="10"/>
      <c r="L13" s="14"/>
      <c r="M13" s="11"/>
      <c r="N13" s="10"/>
      <c r="O13" s="10"/>
      <c r="P13" s="10"/>
      <c r="Q13" s="10"/>
      <c r="R13" s="10"/>
      <c r="S13" s="11"/>
      <c r="T13" s="11"/>
      <c r="U13" s="10"/>
      <c r="V13" s="10"/>
      <c r="W13" s="10"/>
      <c r="X13" s="10"/>
      <c r="Y13" s="10"/>
      <c r="Z13" s="11"/>
      <c r="AA13" s="11"/>
      <c r="AB13" s="10"/>
      <c r="AC13" s="10"/>
      <c r="AD13" s="10"/>
      <c r="AE13" s="10"/>
      <c r="AF13" s="10"/>
      <c r="AG13" s="13"/>
    </row>
    <row r="14" customFormat="false" ht="24" hidden="false" customHeight="false" outlineLevel="0" collapsed="false">
      <c r="B14" s="22" t="s">
        <v>11</v>
      </c>
      <c r="C14" s="23"/>
      <c r="D14" s="24"/>
      <c r="E14" s="25"/>
      <c r="F14" s="25"/>
      <c r="G14" s="25"/>
      <c r="H14" s="25"/>
      <c r="I14" s="25"/>
      <c r="J14" s="24"/>
      <c r="K14" s="24"/>
      <c r="L14" s="25"/>
      <c r="M14" s="25"/>
      <c r="N14" s="25"/>
      <c r="O14" s="25"/>
      <c r="P14" s="25"/>
      <c r="Q14" s="26"/>
      <c r="R14" s="24"/>
      <c r="S14" s="25"/>
      <c r="T14" s="25"/>
      <c r="U14" s="25"/>
      <c r="V14" s="25"/>
      <c r="W14" s="25"/>
      <c r="X14" s="24"/>
      <c r="Y14" s="24"/>
      <c r="Z14" s="27"/>
      <c r="AA14" s="28"/>
      <c r="AB14" s="28"/>
      <c r="AC14" s="25"/>
      <c r="AD14" s="25"/>
      <c r="AE14" s="24"/>
      <c r="AF14" s="24"/>
      <c r="AG14" s="29"/>
    </row>
    <row r="18" customFormat="false" ht="15" hidden="false" customHeight="false" outlineLevel="0" collapsed="false">
      <c r="I18" s="30"/>
      <c r="K18" s="31" t="s">
        <v>12</v>
      </c>
      <c r="L18" s="31"/>
      <c r="M18" s="31"/>
    </row>
    <row r="19" customFormat="false" ht="15" hidden="false" customHeight="false" outlineLevel="0" collapsed="false">
      <c r="I19" s="32"/>
      <c r="K19" s="31" t="s">
        <v>13</v>
      </c>
      <c r="L19" s="31"/>
      <c r="M19" s="31"/>
    </row>
    <row r="20" customFormat="false" ht="15" hidden="false" customHeight="false" outlineLevel="0" collapsed="false">
      <c r="I20" s="33"/>
      <c r="K20" s="31" t="s">
        <v>14</v>
      </c>
      <c r="L20" s="31"/>
      <c r="M20" s="31"/>
    </row>
  </sheetData>
  <mergeCells count="3">
    <mergeCell ref="K18:M18"/>
    <mergeCell ref="K19:M19"/>
    <mergeCell ref="K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2" t="n">
        <v>10</v>
      </c>
      <c r="M2" s="2" t="n">
        <v>11</v>
      </c>
      <c r="N2" s="2" t="n">
        <v>12</v>
      </c>
      <c r="O2" s="2" t="n">
        <v>13</v>
      </c>
      <c r="P2" s="2" t="n">
        <v>14</v>
      </c>
      <c r="Q2" s="2" t="n">
        <v>15</v>
      </c>
      <c r="R2" s="2" t="n">
        <v>16</v>
      </c>
      <c r="S2" s="2" t="n">
        <v>17</v>
      </c>
      <c r="T2" s="2" t="n">
        <v>18</v>
      </c>
      <c r="U2" s="2" t="n">
        <v>19</v>
      </c>
      <c r="V2" s="2" t="n">
        <v>20</v>
      </c>
      <c r="W2" s="2" t="n">
        <v>21</v>
      </c>
      <c r="X2" s="2" t="n">
        <v>22</v>
      </c>
      <c r="Y2" s="2" t="n">
        <v>23</v>
      </c>
      <c r="Z2" s="2" t="n">
        <v>24</v>
      </c>
      <c r="AA2" s="2" t="n">
        <v>25</v>
      </c>
      <c r="AB2" s="2" t="n">
        <v>26</v>
      </c>
      <c r="AC2" s="2" t="n">
        <v>27</v>
      </c>
      <c r="AD2" s="2" t="n">
        <v>28</v>
      </c>
      <c r="AE2" s="2" t="n">
        <v>29</v>
      </c>
      <c r="AF2" s="2" t="n">
        <v>30</v>
      </c>
      <c r="AG2" s="3" t="n">
        <v>31</v>
      </c>
    </row>
    <row r="3" customFormat="false" ht="23.25" hidden="false" customHeight="false" outlineLevel="0" collapsed="false">
      <c r="B3" s="4" t="s">
        <v>0</v>
      </c>
      <c r="C3" s="5"/>
      <c r="D3" s="6"/>
      <c r="E3" s="6"/>
      <c r="F3" s="6"/>
      <c r="G3" s="6"/>
      <c r="H3" s="7"/>
      <c r="I3" s="7"/>
      <c r="J3" s="6"/>
      <c r="K3" s="6"/>
      <c r="L3" s="6"/>
      <c r="M3" s="6"/>
      <c r="N3" s="6"/>
      <c r="O3" s="7"/>
      <c r="P3" s="7"/>
      <c r="Q3" s="6"/>
      <c r="R3" s="6"/>
      <c r="S3" s="6"/>
      <c r="T3" s="6"/>
      <c r="U3" s="6"/>
      <c r="V3" s="7"/>
      <c r="W3" s="7"/>
      <c r="X3" s="6"/>
      <c r="Y3" s="6"/>
      <c r="Z3" s="6"/>
      <c r="AA3" s="6"/>
      <c r="AB3" s="6"/>
      <c r="AC3" s="7"/>
      <c r="AD3" s="7"/>
      <c r="AE3" s="6"/>
      <c r="AF3" s="6"/>
      <c r="AG3" s="8"/>
    </row>
    <row r="4" customFormat="false" ht="23.25" hidden="false" customHeight="false" outlineLevel="0" collapsed="false">
      <c r="B4" s="4" t="s">
        <v>1</v>
      </c>
      <c r="C4" s="9"/>
      <c r="D4" s="10"/>
      <c r="E4" s="11"/>
      <c r="F4" s="11"/>
      <c r="G4" s="10"/>
      <c r="H4" s="10"/>
      <c r="I4" s="10"/>
      <c r="J4" s="10"/>
      <c r="K4" s="10"/>
      <c r="L4" s="11"/>
      <c r="M4" s="11"/>
      <c r="N4" s="10"/>
      <c r="O4" s="10"/>
      <c r="P4" s="10"/>
      <c r="Q4" s="10"/>
      <c r="R4" s="10"/>
      <c r="S4" s="11"/>
      <c r="T4" s="11"/>
      <c r="U4" s="10"/>
      <c r="V4" s="10"/>
      <c r="W4" s="10"/>
      <c r="X4" s="10"/>
      <c r="Y4" s="10"/>
      <c r="Z4" s="11"/>
      <c r="AA4" s="11"/>
      <c r="AB4" s="10"/>
      <c r="AC4" s="10"/>
      <c r="AD4" s="10"/>
      <c r="AE4" s="12"/>
      <c r="AF4" s="12"/>
      <c r="AG4" s="13"/>
    </row>
    <row r="5" customFormat="false" ht="23.25" hidden="false" customHeight="false" outlineLevel="0" collapsed="false">
      <c r="B5" s="4" t="s">
        <v>2</v>
      </c>
      <c r="C5" s="9"/>
      <c r="D5" s="10"/>
      <c r="E5" s="11"/>
      <c r="F5" s="11"/>
      <c r="G5" s="10"/>
      <c r="H5" s="10"/>
      <c r="I5" s="10"/>
      <c r="J5" s="10"/>
      <c r="K5" s="10"/>
      <c r="L5" s="14"/>
      <c r="M5" s="11"/>
      <c r="N5" s="10"/>
      <c r="O5" s="10"/>
      <c r="P5" s="15"/>
      <c r="Q5" s="16"/>
      <c r="R5" s="17"/>
      <c r="S5" s="11"/>
      <c r="T5" s="11"/>
      <c r="U5" s="10"/>
      <c r="V5" s="10"/>
      <c r="W5" s="10"/>
      <c r="X5" s="10"/>
      <c r="Y5" s="10"/>
      <c r="Z5" s="11"/>
      <c r="AA5" s="11"/>
      <c r="AB5" s="10"/>
      <c r="AC5" s="10"/>
      <c r="AD5" s="10"/>
      <c r="AE5" s="10"/>
      <c r="AF5" s="16"/>
      <c r="AG5" s="18"/>
    </row>
    <row r="6" customFormat="false" ht="23.25" hidden="false" customHeight="false" outlineLevel="0" collapsed="false">
      <c r="B6" s="4" t="s">
        <v>3</v>
      </c>
      <c r="C6" s="19"/>
      <c r="D6" s="16"/>
      <c r="E6" s="10"/>
      <c r="F6" s="10"/>
      <c r="G6" s="10"/>
      <c r="H6" s="10"/>
      <c r="I6" s="11"/>
      <c r="J6" s="11"/>
      <c r="K6" s="10"/>
      <c r="L6" s="10"/>
      <c r="M6" s="10"/>
      <c r="N6" s="10"/>
      <c r="O6" s="10"/>
      <c r="P6" s="11"/>
      <c r="Q6" s="11"/>
      <c r="R6" s="10"/>
      <c r="S6" s="10"/>
      <c r="T6" s="10"/>
      <c r="U6" s="10"/>
      <c r="V6" s="10"/>
      <c r="W6" s="14"/>
      <c r="X6" s="11"/>
      <c r="Y6" s="10"/>
      <c r="Z6" s="10"/>
      <c r="AA6" s="10"/>
      <c r="AB6" s="10"/>
      <c r="AC6" s="10"/>
      <c r="AD6" s="11"/>
      <c r="AE6" s="11"/>
      <c r="AF6" s="17"/>
      <c r="AG6" s="13"/>
    </row>
    <row r="7" customFormat="false" ht="23.25" hidden="false" customHeight="false" outlineLevel="0" collapsed="false">
      <c r="B7" s="4" t="s">
        <v>4</v>
      </c>
      <c r="C7" s="20"/>
      <c r="D7" s="10"/>
      <c r="E7" s="10"/>
      <c r="F7" s="10"/>
      <c r="G7" s="11"/>
      <c r="H7" s="11"/>
      <c r="I7" s="10"/>
      <c r="J7" s="10"/>
      <c r="K7" s="10"/>
      <c r="L7" s="10"/>
      <c r="M7" s="10"/>
      <c r="N7" s="11"/>
      <c r="O7" s="11"/>
      <c r="P7" s="10"/>
      <c r="Q7" s="10"/>
      <c r="R7" s="10"/>
      <c r="S7" s="10"/>
      <c r="T7" s="10"/>
      <c r="U7" s="11"/>
      <c r="V7" s="11"/>
      <c r="W7" s="16"/>
      <c r="X7" s="10"/>
      <c r="Y7" s="10"/>
      <c r="Z7" s="10"/>
      <c r="AA7" s="10"/>
      <c r="AB7" s="11"/>
      <c r="AC7" s="11"/>
      <c r="AD7" s="10"/>
      <c r="AE7" s="10"/>
      <c r="AF7" s="10"/>
      <c r="AG7" s="21"/>
    </row>
    <row r="8" customFormat="false" ht="23.25" hidden="false" customHeight="false" outlineLevel="0" collapsed="false">
      <c r="B8" s="4" t="s">
        <v>5</v>
      </c>
      <c r="C8" s="9"/>
      <c r="D8" s="11"/>
      <c r="E8" s="11"/>
      <c r="F8" s="10"/>
      <c r="G8" s="10"/>
      <c r="H8" s="10"/>
      <c r="I8" s="10"/>
      <c r="J8" s="10"/>
      <c r="K8" s="11"/>
      <c r="L8" s="11"/>
      <c r="M8" s="10"/>
      <c r="N8" s="10"/>
      <c r="O8" s="10"/>
      <c r="P8" s="10"/>
      <c r="Q8" s="10"/>
      <c r="R8" s="11"/>
      <c r="S8" s="11"/>
      <c r="T8" s="10"/>
      <c r="U8" s="10"/>
      <c r="V8" s="10"/>
      <c r="W8" s="10"/>
      <c r="X8" s="10"/>
      <c r="Y8" s="11"/>
      <c r="Z8" s="11"/>
      <c r="AA8" s="10"/>
      <c r="AB8" s="10"/>
      <c r="AC8" s="10"/>
      <c r="AD8" s="10"/>
      <c r="AE8" s="10"/>
      <c r="AF8" s="11"/>
      <c r="AG8" s="13"/>
    </row>
    <row r="9" customFormat="false" ht="23.25" hidden="false" customHeight="false" outlineLevel="0" collapsed="false">
      <c r="B9" s="4" t="s">
        <v>6</v>
      </c>
      <c r="C9" s="19"/>
      <c r="D9" s="10"/>
      <c r="E9" s="10"/>
      <c r="F9" s="10"/>
      <c r="G9" s="10"/>
      <c r="H9" s="10"/>
      <c r="I9" s="11"/>
      <c r="J9" s="11"/>
      <c r="K9" s="10"/>
      <c r="L9" s="10"/>
      <c r="M9" s="10"/>
      <c r="N9" s="10"/>
      <c r="O9" s="10"/>
      <c r="P9" s="11"/>
      <c r="Q9" s="11"/>
      <c r="R9" s="10"/>
      <c r="S9" s="10"/>
      <c r="T9" s="10"/>
      <c r="U9" s="10"/>
      <c r="V9" s="10"/>
      <c r="W9" s="11"/>
      <c r="X9" s="11"/>
      <c r="Y9" s="10"/>
      <c r="Z9" s="10"/>
      <c r="AA9" s="10"/>
      <c r="AB9" s="10"/>
      <c r="AC9" s="10"/>
      <c r="AD9" s="11"/>
      <c r="AE9" s="11"/>
      <c r="AF9" s="10"/>
      <c r="AG9" s="21"/>
    </row>
    <row r="10" customFormat="false" ht="23.25" hidden="false" customHeight="false" outlineLevel="0" collapsed="false">
      <c r="B10" s="4" t="s">
        <v>7</v>
      </c>
      <c r="C10" s="9"/>
      <c r="D10" s="10"/>
      <c r="E10" s="10"/>
      <c r="F10" s="11"/>
      <c r="G10" s="11"/>
      <c r="H10" s="10"/>
      <c r="I10" s="10"/>
      <c r="J10" s="10"/>
      <c r="K10" s="10"/>
      <c r="L10" s="10"/>
      <c r="M10" s="11"/>
      <c r="N10" s="11"/>
      <c r="O10" s="10"/>
      <c r="P10" s="10"/>
      <c r="Q10" s="10"/>
      <c r="R10" s="10"/>
      <c r="S10" s="10"/>
      <c r="T10" s="11"/>
      <c r="U10" s="11"/>
      <c r="V10" s="16"/>
      <c r="W10" s="10"/>
      <c r="X10" s="10"/>
      <c r="Y10" s="10"/>
      <c r="Z10" s="10"/>
      <c r="AA10" s="11"/>
      <c r="AB10" s="11"/>
      <c r="AC10" s="10"/>
      <c r="AD10" s="10"/>
      <c r="AE10" s="10"/>
      <c r="AF10" s="10"/>
      <c r="AG10" s="21"/>
    </row>
    <row r="11" customFormat="false" ht="23.25" hidden="false" customHeight="false" outlineLevel="0" collapsed="false">
      <c r="B11" s="4" t="s">
        <v>8</v>
      </c>
      <c r="C11" s="19"/>
      <c r="D11" s="11"/>
      <c r="E11" s="10"/>
      <c r="F11" s="10"/>
      <c r="G11" s="10"/>
      <c r="H11" s="10"/>
      <c r="I11" s="10"/>
      <c r="J11" s="11"/>
      <c r="K11" s="11"/>
      <c r="L11" s="10"/>
      <c r="M11" s="10"/>
      <c r="N11" s="10"/>
      <c r="O11" s="10"/>
      <c r="P11" s="10"/>
      <c r="Q11" s="11"/>
      <c r="R11" s="11"/>
      <c r="S11" s="10"/>
      <c r="T11" s="10"/>
      <c r="U11" s="10"/>
      <c r="V11" s="10"/>
      <c r="W11" s="10"/>
      <c r="X11" s="11"/>
      <c r="Y11" s="11"/>
      <c r="Z11" s="10"/>
      <c r="AA11" s="10"/>
      <c r="AB11" s="10"/>
      <c r="AC11" s="10"/>
      <c r="AD11" s="10"/>
      <c r="AE11" s="11"/>
      <c r="AF11" s="11"/>
      <c r="AG11" s="13"/>
    </row>
    <row r="12" customFormat="false" ht="23.25" hidden="false" customHeight="false" outlineLevel="0" collapsed="false">
      <c r="B12" s="4" t="s">
        <v>9</v>
      </c>
      <c r="C12" s="9"/>
      <c r="D12" s="10"/>
      <c r="E12" s="10"/>
      <c r="F12" s="10"/>
      <c r="G12" s="10"/>
      <c r="H12" s="11"/>
      <c r="I12" s="11"/>
      <c r="J12" s="10"/>
      <c r="K12" s="10"/>
      <c r="L12" s="10"/>
      <c r="M12" s="10"/>
      <c r="N12" s="10"/>
      <c r="O12" s="14"/>
      <c r="P12" s="11"/>
      <c r="Q12" s="10"/>
      <c r="R12" s="10"/>
      <c r="S12" s="10"/>
      <c r="T12" s="10"/>
      <c r="U12" s="10"/>
      <c r="V12" s="11"/>
      <c r="W12" s="11"/>
      <c r="X12" s="17"/>
      <c r="Y12" s="16"/>
      <c r="Z12" s="10"/>
      <c r="AA12" s="10"/>
      <c r="AB12" s="10"/>
      <c r="AC12" s="11"/>
      <c r="AD12" s="11"/>
      <c r="AE12" s="10"/>
      <c r="AF12" s="10"/>
      <c r="AG12" s="21"/>
    </row>
    <row r="13" customFormat="false" ht="23.25" hidden="false" customHeight="false" outlineLevel="0" collapsed="false">
      <c r="B13" s="4" t="s">
        <v>10</v>
      </c>
      <c r="C13" s="20"/>
      <c r="D13" s="17"/>
      <c r="E13" s="11"/>
      <c r="F13" s="11"/>
      <c r="G13" s="10"/>
      <c r="H13" s="10"/>
      <c r="I13" s="10"/>
      <c r="J13" s="10"/>
      <c r="K13" s="10"/>
      <c r="L13" s="14"/>
      <c r="M13" s="11"/>
      <c r="N13" s="10"/>
      <c r="O13" s="10"/>
      <c r="P13" s="10"/>
      <c r="Q13" s="10"/>
      <c r="R13" s="10"/>
      <c r="S13" s="11"/>
      <c r="T13" s="11"/>
      <c r="U13" s="10"/>
      <c r="V13" s="10"/>
      <c r="W13" s="10"/>
      <c r="X13" s="10"/>
      <c r="Y13" s="10"/>
      <c r="Z13" s="11"/>
      <c r="AA13" s="11"/>
      <c r="AB13" s="10"/>
      <c r="AC13" s="10"/>
      <c r="AD13" s="10"/>
      <c r="AE13" s="10"/>
      <c r="AF13" s="10"/>
      <c r="AG13" s="13"/>
    </row>
    <row r="14" customFormat="false" ht="24" hidden="false" customHeight="false" outlineLevel="0" collapsed="false">
      <c r="B14" s="22" t="s">
        <v>11</v>
      </c>
      <c r="C14" s="23"/>
      <c r="D14" s="24"/>
      <c r="E14" s="25"/>
      <c r="F14" s="25"/>
      <c r="G14" s="25"/>
      <c r="H14" s="25"/>
      <c r="I14" s="25"/>
      <c r="J14" s="24"/>
      <c r="K14" s="24"/>
      <c r="L14" s="25"/>
      <c r="M14" s="25"/>
      <c r="N14" s="25"/>
      <c r="O14" s="25"/>
      <c r="P14" s="25"/>
      <c r="Q14" s="26"/>
      <c r="R14" s="24"/>
      <c r="S14" s="25"/>
      <c r="T14" s="25"/>
      <c r="U14" s="25"/>
      <c r="V14" s="25"/>
      <c r="W14" s="25"/>
      <c r="X14" s="24"/>
      <c r="Y14" s="24"/>
      <c r="Z14" s="27"/>
      <c r="AA14" s="28"/>
      <c r="AB14" s="28"/>
      <c r="AC14" s="25"/>
      <c r="AD14" s="25"/>
      <c r="AE14" s="24"/>
      <c r="AF14" s="24"/>
      <c r="AG14" s="29"/>
    </row>
    <row r="18" customFormat="false" ht="15" hidden="false" customHeight="false" outlineLevel="0" collapsed="false">
      <c r="I18" s="30"/>
      <c r="K18" s="31" t="s">
        <v>12</v>
      </c>
      <c r="L18" s="31"/>
      <c r="M18" s="31"/>
    </row>
    <row r="19" customFormat="false" ht="15" hidden="false" customHeight="false" outlineLevel="0" collapsed="false">
      <c r="I19" s="32"/>
      <c r="K19" s="31" t="s">
        <v>13</v>
      </c>
      <c r="L19" s="31"/>
      <c r="M19" s="31"/>
    </row>
    <row r="20" customFormat="false" ht="15" hidden="false" customHeight="false" outlineLevel="0" collapsed="false">
      <c r="I20" s="33"/>
      <c r="K20" s="31" t="s">
        <v>14</v>
      </c>
      <c r="L20" s="31"/>
      <c r="M20" s="31"/>
    </row>
  </sheetData>
  <mergeCells count="3">
    <mergeCell ref="K18:M18"/>
    <mergeCell ref="K19:M19"/>
    <mergeCell ref="K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2" t="n">
        <v>10</v>
      </c>
      <c r="M2" s="2" t="n">
        <v>11</v>
      </c>
      <c r="N2" s="2" t="n">
        <v>12</v>
      </c>
      <c r="O2" s="2" t="n">
        <v>13</v>
      </c>
      <c r="P2" s="2" t="n">
        <v>14</v>
      </c>
      <c r="Q2" s="2" t="n">
        <v>15</v>
      </c>
      <c r="R2" s="2" t="n">
        <v>16</v>
      </c>
      <c r="S2" s="2" t="n">
        <v>17</v>
      </c>
      <c r="T2" s="2" t="n">
        <v>18</v>
      </c>
      <c r="U2" s="2" t="n">
        <v>19</v>
      </c>
      <c r="V2" s="2" t="n">
        <v>20</v>
      </c>
      <c r="W2" s="2" t="n">
        <v>21</v>
      </c>
      <c r="X2" s="2" t="n">
        <v>22</v>
      </c>
      <c r="Y2" s="2" t="n">
        <v>23</v>
      </c>
      <c r="Z2" s="2" t="n">
        <v>24</v>
      </c>
      <c r="AA2" s="2" t="n">
        <v>25</v>
      </c>
      <c r="AB2" s="2" t="n">
        <v>26</v>
      </c>
      <c r="AC2" s="2" t="n">
        <v>27</v>
      </c>
      <c r="AD2" s="2" t="n">
        <v>28</v>
      </c>
      <c r="AE2" s="2" t="n">
        <v>29</v>
      </c>
      <c r="AF2" s="2" t="n">
        <v>30</v>
      </c>
      <c r="AG2" s="3" t="n">
        <v>31</v>
      </c>
    </row>
    <row r="3" customFormat="false" ht="23.25" hidden="false" customHeight="false" outlineLevel="0" collapsed="false">
      <c r="B3" s="4" t="s">
        <v>0</v>
      </c>
      <c r="C3" s="5"/>
      <c r="D3" s="6"/>
      <c r="E3" s="6"/>
      <c r="F3" s="6"/>
      <c r="G3" s="6"/>
      <c r="H3" s="7"/>
      <c r="I3" s="7"/>
      <c r="J3" s="6"/>
      <c r="K3" s="6"/>
      <c r="L3" s="6"/>
      <c r="M3" s="6"/>
      <c r="N3" s="6"/>
      <c r="O3" s="7"/>
      <c r="P3" s="7"/>
      <c r="Q3" s="6"/>
      <c r="R3" s="6"/>
      <c r="S3" s="6"/>
      <c r="T3" s="6"/>
      <c r="U3" s="6"/>
      <c r="V3" s="7"/>
      <c r="W3" s="7"/>
      <c r="X3" s="6"/>
      <c r="Y3" s="6"/>
      <c r="Z3" s="6"/>
      <c r="AA3" s="6"/>
      <c r="AB3" s="6"/>
      <c r="AC3" s="7"/>
      <c r="AD3" s="7"/>
      <c r="AE3" s="6"/>
      <c r="AF3" s="6"/>
      <c r="AG3" s="8"/>
    </row>
    <row r="4" customFormat="false" ht="23.25" hidden="false" customHeight="false" outlineLevel="0" collapsed="false">
      <c r="B4" s="4" t="s">
        <v>1</v>
      </c>
      <c r="C4" s="9"/>
      <c r="D4" s="10"/>
      <c r="E4" s="11"/>
      <c r="F4" s="11"/>
      <c r="G4" s="10"/>
      <c r="H4" s="10"/>
      <c r="I4" s="10"/>
      <c r="J4" s="10"/>
      <c r="K4" s="10"/>
      <c r="L4" s="11"/>
      <c r="M4" s="11"/>
      <c r="N4" s="10"/>
      <c r="O4" s="10"/>
      <c r="P4" s="10"/>
      <c r="Q4" s="10"/>
      <c r="R4" s="10"/>
      <c r="S4" s="11"/>
      <c r="T4" s="11"/>
      <c r="U4" s="10"/>
      <c r="V4" s="10"/>
      <c r="W4" s="10"/>
      <c r="X4" s="10"/>
      <c r="Y4" s="10"/>
      <c r="Z4" s="11"/>
      <c r="AA4" s="11"/>
      <c r="AB4" s="10"/>
      <c r="AC4" s="10"/>
      <c r="AD4" s="10"/>
      <c r="AE4" s="12"/>
      <c r="AF4" s="12"/>
      <c r="AG4" s="13"/>
    </row>
    <row r="5" customFormat="false" ht="23.25" hidden="false" customHeight="false" outlineLevel="0" collapsed="false">
      <c r="B5" s="4" t="s">
        <v>2</v>
      </c>
      <c r="C5" s="9"/>
      <c r="D5" s="10"/>
      <c r="E5" s="11"/>
      <c r="F5" s="11"/>
      <c r="G5" s="10"/>
      <c r="H5" s="10"/>
      <c r="I5" s="10"/>
      <c r="J5" s="10"/>
      <c r="K5" s="10"/>
      <c r="L5" s="14"/>
      <c r="M5" s="11"/>
      <c r="N5" s="10"/>
      <c r="O5" s="10"/>
      <c r="P5" s="15"/>
      <c r="Q5" s="16"/>
      <c r="R5" s="17"/>
      <c r="S5" s="11"/>
      <c r="T5" s="11"/>
      <c r="U5" s="10"/>
      <c r="V5" s="10"/>
      <c r="W5" s="10"/>
      <c r="X5" s="10"/>
      <c r="Y5" s="10"/>
      <c r="Z5" s="11"/>
      <c r="AA5" s="11"/>
      <c r="AB5" s="10"/>
      <c r="AC5" s="10"/>
      <c r="AD5" s="10"/>
      <c r="AE5" s="10"/>
      <c r="AF5" s="16"/>
      <c r="AG5" s="18"/>
    </row>
    <row r="6" customFormat="false" ht="23.25" hidden="false" customHeight="false" outlineLevel="0" collapsed="false">
      <c r="B6" s="4" t="s">
        <v>3</v>
      </c>
      <c r="C6" s="19"/>
      <c r="D6" s="16"/>
      <c r="E6" s="10"/>
      <c r="F6" s="10"/>
      <c r="G6" s="10"/>
      <c r="H6" s="10"/>
      <c r="I6" s="11"/>
      <c r="J6" s="11"/>
      <c r="K6" s="10"/>
      <c r="L6" s="10"/>
      <c r="M6" s="10"/>
      <c r="N6" s="10"/>
      <c r="O6" s="10"/>
      <c r="P6" s="11"/>
      <c r="Q6" s="11"/>
      <c r="R6" s="10"/>
      <c r="S6" s="10"/>
      <c r="T6" s="10"/>
      <c r="U6" s="10"/>
      <c r="V6" s="10"/>
      <c r="W6" s="14"/>
      <c r="X6" s="11"/>
      <c r="Y6" s="10"/>
      <c r="Z6" s="10"/>
      <c r="AA6" s="10"/>
      <c r="AB6" s="10"/>
      <c r="AC6" s="10"/>
      <c r="AD6" s="11"/>
      <c r="AE6" s="11"/>
      <c r="AF6" s="17"/>
      <c r="AG6" s="13"/>
    </row>
    <row r="7" customFormat="false" ht="23.25" hidden="false" customHeight="false" outlineLevel="0" collapsed="false">
      <c r="B7" s="4" t="s">
        <v>4</v>
      </c>
      <c r="C7" s="20"/>
      <c r="D7" s="10"/>
      <c r="E7" s="10"/>
      <c r="F7" s="10"/>
      <c r="G7" s="11"/>
      <c r="H7" s="11"/>
      <c r="I7" s="10"/>
      <c r="J7" s="10"/>
      <c r="K7" s="10"/>
      <c r="L7" s="10"/>
      <c r="M7" s="10"/>
      <c r="N7" s="11"/>
      <c r="O7" s="11"/>
      <c r="P7" s="10"/>
      <c r="Q7" s="10"/>
      <c r="R7" s="10"/>
      <c r="S7" s="10"/>
      <c r="T7" s="10"/>
      <c r="U7" s="11"/>
      <c r="V7" s="11"/>
      <c r="W7" s="16"/>
      <c r="X7" s="10"/>
      <c r="Y7" s="10"/>
      <c r="Z7" s="10"/>
      <c r="AA7" s="10"/>
      <c r="AB7" s="11"/>
      <c r="AC7" s="11"/>
      <c r="AD7" s="10"/>
      <c r="AE7" s="10"/>
      <c r="AF7" s="10"/>
      <c r="AG7" s="21"/>
    </row>
    <row r="8" customFormat="false" ht="23.25" hidden="false" customHeight="false" outlineLevel="0" collapsed="false">
      <c r="B8" s="4" t="s">
        <v>5</v>
      </c>
      <c r="C8" s="9"/>
      <c r="D8" s="11"/>
      <c r="E8" s="11"/>
      <c r="F8" s="10"/>
      <c r="G8" s="10"/>
      <c r="H8" s="10"/>
      <c r="I8" s="10"/>
      <c r="J8" s="10"/>
      <c r="K8" s="11"/>
      <c r="L8" s="11"/>
      <c r="M8" s="10"/>
      <c r="N8" s="10"/>
      <c r="O8" s="10"/>
      <c r="P8" s="10"/>
      <c r="Q8" s="10"/>
      <c r="R8" s="11"/>
      <c r="S8" s="11"/>
      <c r="T8" s="10"/>
      <c r="U8" s="10"/>
      <c r="V8" s="10"/>
      <c r="W8" s="10"/>
      <c r="X8" s="10"/>
      <c r="Y8" s="11"/>
      <c r="Z8" s="11"/>
      <c r="AA8" s="10"/>
      <c r="AB8" s="10"/>
      <c r="AC8" s="10"/>
      <c r="AD8" s="10"/>
      <c r="AE8" s="10"/>
      <c r="AF8" s="11"/>
      <c r="AG8" s="13"/>
    </row>
    <row r="9" customFormat="false" ht="23.25" hidden="false" customHeight="false" outlineLevel="0" collapsed="false">
      <c r="B9" s="4" t="s">
        <v>6</v>
      </c>
      <c r="C9" s="19"/>
      <c r="D9" s="10"/>
      <c r="E9" s="10"/>
      <c r="F9" s="10"/>
      <c r="G9" s="10"/>
      <c r="H9" s="10"/>
      <c r="I9" s="11"/>
      <c r="J9" s="11"/>
      <c r="K9" s="10"/>
      <c r="L9" s="10"/>
      <c r="M9" s="10"/>
      <c r="N9" s="10"/>
      <c r="O9" s="10"/>
      <c r="P9" s="11"/>
      <c r="Q9" s="11"/>
      <c r="R9" s="10"/>
      <c r="S9" s="10"/>
      <c r="T9" s="10"/>
      <c r="U9" s="10"/>
      <c r="V9" s="10"/>
      <c r="W9" s="11"/>
      <c r="X9" s="11"/>
      <c r="Y9" s="10"/>
      <c r="Z9" s="10"/>
      <c r="AA9" s="10"/>
      <c r="AB9" s="10"/>
      <c r="AC9" s="10"/>
      <c r="AD9" s="11"/>
      <c r="AE9" s="11"/>
      <c r="AF9" s="10"/>
      <c r="AG9" s="21"/>
    </row>
    <row r="10" customFormat="false" ht="23.25" hidden="false" customHeight="false" outlineLevel="0" collapsed="false">
      <c r="B10" s="4" t="s">
        <v>7</v>
      </c>
      <c r="C10" s="9"/>
      <c r="D10" s="10"/>
      <c r="E10" s="10"/>
      <c r="F10" s="11"/>
      <c r="G10" s="11"/>
      <c r="H10" s="10"/>
      <c r="I10" s="10"/>
      <c r="J10" s="10"/>
      <c r="K10" s="10"/>
      <c r="L10" s="10"/>
      <c r="M10" s="11"/>
      <c r="N10" s="11"/>
      <c r="O10" s="10"/>
      <c r="P10" s="10"/>
      <c r="Q10" s="10"/>
      <c r="R10" s="10"/>
      <c r="S10" s="10"/>
      <c r="T10" s="11"/>
      <c r="U10" s="11"/>
      <c r="V10" s="16"/>
      <c r="W10" s="10"/>
      <c r="X10" s="10"/>
      <c r="Y10" s="10"/>
      <c r="Z10" s="10"/>
      <c r="AA10" s="11"/>
      <c r="AB10" s="11"/>
      <c r="AC10" s="10"/>
      <c r="AD10" s="10"/>
      <c r="AE10" s="10"/>
      <c r="AF10" s="10"/>
      <c r="AG10" s="21"/>
    </row>
    <row r="11" customFormat="false" ht="23.25" hidden="false" customHeight="false" outlineLevel="0" collapsed="false">
      <c r="B11" s="4" t="s">
        <v>8</v>
      </c>
      <c r="C11" s="19"/>
      <c r="D11" s="11"/>
      <c r="E11" s="10"/>
      <c r="F11" s="10"/>
      <c r="G11" s="10"/>
      <c r="H11" s="10"/>
      <c r="I11" s="10"/>
      <c r="J11" s="11"/>
      <c r="K11" s="11"/>
      <c r="L11" s="10"/>
      <c r="M11" s="10"/>
      <c r="N11" s="10"/>
      <c r="O11" s="10"/>
      <c r="P11" s="10"/>
      <c r="Q11" s="11"/>
      <c r="R11" s="11"/>
      <c r="S11" s="10"/>
      <c r="T11" s="10"/>
      <c r="U11" s="10"/>
      <c r="V11" s="10"/>
      <c r="W11" s="10"/>
      <c r="X11" s="11"/>
      <c r="Y11" s="11"/>
      <c r="Z11" s="10"/>
      <c r="AA11" s="10"/>
      <c r="AB11" s="10"/>
      <c r="AC11" s="10"/>
      <c r="AD11" s="10"/>
      <c r="AE11" s="11"/>
      <c r="AF11" s="11"/>
      <c r="AG11" s="13"/>
    </row>
    <row r="12" customFormat="false" ht="23.25" hidden="false" customHeight="false" outlineLevel="0" collapsed="false">
      <c r="B12" s="4" t="s">
        <v>9</v>
      </c>
      <c r="C12" s="9"/>
      <c r="D12" s="10"/>
      <c r="E12" s="10"/>
      <c r="F12" s="10"/>
      <c r="G12" s="10"/>
      <c r="H12" s="11"/>
      <c r="I12" s="11"/>
      <c r="J12" s="10"/>
      <c r="K12" s="10"/>
      <c r="L12" s="10"/>
      <c r="M12" s="10"/>
      <c r="N12" s="10"/>
      <c r="O12" s="14"/>
      <c r="P12" s="11"/>
      <c r="Q12" s="10"/>
      <c r="R12" s="10"/>
      <c r="S12" s="10"/>
      <c r="T12" s="10"/>
      <c r="U12" s="10"/>
      <c r="V12" s="11"/>
      <c r="W12" s="11"/>
      <c r="X12" s="17"/>
      <c r="Y12" s="16"/>
      <c r="Z12" s="10"/>
      <c r="AA12" s="10"/>
      <c r="AB12" s="10"/>
      <c r="AC12" s="11"/>
      <c r="AD12" s="11"/>
      <c r="AE12" s="10"/>
      <c r="AF12" s="10"/>
      <c r="AG12" s="21"/>
    </row>
    <row r="13" customFormat="false" ht="23.25" hidden="false" customHeight="false" outlineLevel="0" collapsed="false">
      <c r="B13" s="4" t="s">
        <v>10</v>
      </c>
      <c r="C13" s="20"/>
      <c r="D13" s="17"/>
      <c r="E13" s="11"/>
      <c r="F13" s="11"/>
      <c r="G13" s="10"/>
      <c r="H13" s="10"/>
      <c r="I13" s="10"/>
      <c r="J13" s="10"/>
      <c r="K13" s="10"/>
      <c r="L13" s="14"/>
      <c r="M13" s="11"/>
      <c r="N13" s="10"/>
      <c r="O13" s="10"/>
      <c r="P13" s="10"/>
      <c r="Q13" s="10"/>
      <c r="R13" s="10"/>
      <c r="S13" s="11"/>
      <c r="T13" s="11"/>
      <c r="U13" s="10"/>
      <c r="V13" s="10"/>
      <c r="W13" s="10"/>
      <c r="X13" s="10"/>
      <c r="Y13" s="10"/>
      <c r="Z13" s="11"/>
      <c r="AA13" s="11"/>
      <c r="AB13" s="10"/>
      <c r="AC13" s="10"/>
      <c r="AD13" s="10"/>
      <c r="AE13" s="10"/>
      <c r="AF13" s="10"/>
      <c r="AG13" s="13"/>
    </row>
    <row r="14" customFormat="false" ht="24" hidden="false" customHeight="false" outlineLevel="0" collapsed="false">
      <c r="B14" s="22" t="s">
        <v>11</v>
      </c>
      <c r="C14" s="23"/>
      <c r="D14" s="24"/>
      <c r="E14" s="25"/>
      <c r="F14" s="25"/>
      <c r="G14" s="25"/>
      <c r="H14" s="25"/>
      <c r="I14" s="25"/>
      <c r="J14" s="24"/>
      <c r="K14" s="24"/>
      <c r="L14" s="25"/>
      <c r="M14" s="25"/>
      <c r="N14" s="25"/>
      <c r="O14" s="25"/>
      <c r="P14" s="25"/>
      <c r="Q14" s="26"/>
      <c r="R14" s="24"/>
      <c r="S14" s="25"/>
      <c r="T14" s="25"/>
      <c r="U14" s="25"/>
      <c r="V14" s="25"/>
      <c r="W14" s="25"/>
      <c r="X14" s="24"/>
      <c r="Y14" s="24"/>
      <c r="Z14" s="27"/>
      <c r="AA14" s="28"/>
      <c r="AB14" s="28"/>
      <c r="AC14" s="25"/>
      <c r="AD14" s="25"/>
      <c r="AE14" s="24"/>
      <c r="AF14" s="24"/>
      <c r="AG14" s="29"/>
    </row>
    <row r="18" customFormat="false" ht="15" hidden="false" customHeight="false" outlineLevel="0" collapsed="false">
      <c r="I18" s="30"/>
      <c r="K18" s="31" t="s">
        <v>12</v>
      </c>
      <c r="L18" s="31"/>
      <c r="M18" s="31"/>
    </row>
    <row r="19" customFormat="false" ht="15" hidden="false" customHeight="false" outlineLevel="0" collapsed="false">
      <c r="I19" s="32"/>
      <c r="K19" s="31" t="s">
        <v>13</v>
      </c>
      <c r="L19" s="31"/>
      <c r="M19" s="31"/>
    </row>
    <row r="20" customFormat="false" ht="15" hidden="false" customHeight="false" outlineLevel="0" collapsed="false">
      <c r="I20" s="33"/>
      <c r="K20" s="31" t="s">
        <v>14</v>
      </c>
      <c r="L20" s="31"/>
      <c r="M20" s="31"/>
    </row>
  </sheetData>
  <mergeCells count="3">
    <mergeCell ref="K18:M18"/>
    <mergeCell ref="K19:M19"/>
    <mergeCell ref="K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2" t="n">
        <v>10</v>
      </c>
      <c r="M2" s="2" t="n">
        <v>11</v>
      </c>
      <c r="N2" s="2" t="n">
        <v>12</v>
      </c>
      <c r="O2" s="2" t="n">
        <v>13</v>
      </c>
      <c r="P2" s="2" t="n">
        <v>14</v>
      </c>
      <c r="Q2" s="2" t="n">
        <v>15</v>
      </c>
      <c r="R2" s="2" t="n">
        <v>16</v>
      </c>
      <c r="S2" s="2" t="n">
        <v>17</v>
      </c>
      <c r="T2" s="2" t="n">
        <v>18</v>
      </c>
      <c r="U2" s="2" t="n">
        <v>19</v>
      </c>
      <c r="V2" s="2" t="n">
        <v>20</v>
      </c>
      <c r="W2" s="2" t="n">
        <v>21</v>
      </c>
      <c r="X2" s="2" t="n">
        <v>22</v>
      </c>
      <c r="Y2" s="2" t="n">
        <v>23</v>
      </c>
      <c r="Z2" s="2" t="n">
        <v>24</v>
      </c>
      <c r="AA2" s="2" t="n">
        <v>25</v>
      </c>
      <c r="AB2" s="2" t="n">
        <v>26</v>
      </c>
      <c r="AC2" s="2" t="n">
        <v>27</v>
      </c>
      <c r="AD2" s="2" t="n">
        <v>28</v>
      </c>
      <c r="AE2" s="2" t="n">
        <v>29</v>
      </c>
      <c r="AF2" s="2" t="n">
        <v>30</v>
      </c>
      <c r="AG2" s="3" t="n">
        <v>31</v>
      </c>
    </row>
    <row r="3" customFormat="false" ht="23.25" hidden="false" customHeight="false" outlineLevel="0" collapsed="false">
      <c r="B3" s="4" t="s">
        <v>0</v>
      </c>
      <c r="C3" s="5"/>
      <c r="D3" s="6"/>
      <c r="E3" s="6"/>
      <c r="F3" s="6"/>
      <c r="G3" s="6"/>
      <c r="H3" s="7"/>
      <c r="I3" s="7"/>
      <c r="J3" s="6"/>
      <c r="K3" s="6"/>
      <c r="L3" s="6"/>
      <c r="M3" s="6"/>
      <c r="N3" s="6"/>
      <c r="O3" s="7"/>
      <c r="P3" s="7"/>
      <c r="Q3" s="6"/>
      <c r="R3" s="6"/>
      <c r="S3" s="6"/>
      <c r="T3" s="6"/>
      <c r="U3" s="6"/>
      <c r="V3" s="7"/>
      <c r="W3" s="7"/>
      <c r="X3" s="6"/>
      <c r="Y3" s="6"/>
      <c r="Z3" s="6"/>
      <c r="AA3" s="6"/>
      <c r="AB3" s="6"/>
      <c r="AC3" s="7"/>
      <c r="AD3" s="7"/>
      <c r="AE3" s="6"/>
      <c r="AF3" s="6"/>
      <c r="AG3" s="8"/>
    </row>
    <row r="4" customFormat="false" ht="23.25" hidden="false" customHeight="false" outlineLevel="0" collapsed="false">
      <c r="B4" s="4" t="s">
        <v>1</v>
      </c>
      <c r="C4" s="9"/>
      <c r="D4" s="10"/>
      <c r="E4" s="11"/>
      <c r="F4" s="11"/>
      <c r="G4" s="10"/>
      <c r="H4" s="10"/>
      <c r="I4" s="10"/>
      <c r="J4" s="10"/>
      <c r="K4" s="10"/>
      <c r="L4" s="11"/>
      <c r="M4" s="11"/>
      <c r="N4" s="10"/>
      <c r="O4" s="10"/>
      <c r="P4" s="10"/>
      <c r="Q4" s="10"/>
      <c r="R4" s="10"/>
      <c r="S4" s="11"/>
      <c r="T4" s="11"/>
      <c r="U4" s="10"/>
      <c r="V4" s="10"/>
      <c r="W4" s="10"/>
      <c r="X4" s="10"/>
      <c r="Y4" s="10"/>
      <c r="Z4" s="11"/>
      <c r="AA4" s="11"/>
      <c r="AB4" s="10"/>
      <c r="AC4" s="10"/>
      <c r="AD4" s="10"/>
      <c r="AE4" s="12"/>
      <c r="AF4" s="12"/>
      <c r="AG4" s="13"/>
    </row>
    <row r="5" customFormat="false" ht="23.25" hidden="false" customHeight="false" outlineLevel="0" collapsed="false">
      <c r="B5" s="4" t="s">
        <v>2</v>
      </c>
      <c r="C5" s="9"/>
      <c r="D5" s="10"/>
      <c r="E5" s="11"/>
      <c r="F5" s="11"/>
      <c r="G5" s="10"/>
      <c r="H5" s="10"/>
      <c r="I5" s="10"/>
      <c r="J5" s="10"/>
      <c r="K5" s="10"/>
      <c r="L5" s="14"/>
      <c r="M5" s="11"/>
      <c r="N5" s="10"/>
      <c r="O5" s="10"/>
      <c r="P5" s="15"/>
      <c r="Q5" s="16"/>
      <c r="R5" s="17"/>
      <c r="S5" s="11"/>
      <c r="T5" s="11"/>
      <c r="U5" s="10"/>
      <c r="V5" s="10"/>
      <c r="W5" s="10"/>
      <c r="X5" s="10"/>
      <c r="Y5" s="10"/>
      <c r="Z5" s="11"/>
      <c r="AA5" s="11"/>
      <c r="AB5" s="10"/>
      <c r="AC5" s="10"/>
      <c r="AD5" s="10"/>
      <c r="AE5" s="10"/>
      <c r="AF5" s="16"/>
      <c r="AG5" s="18"/>
    </row>
    <row r="6" customFormat="false" ht="23.25" hidden="false" customHeight="false" outlineLevel="0" collapsed="false">
      <c r="B6" s="4" t="s">
        <v>3</v>
      </c>
      <c r="C6" s="19"/>
      <c r="D6" s="16"/>
      <c r="E6" s="10"/>
      <c r="F6" s="10"/>
      <c r="G6" s="10"/>
      <c r="H6" s="10"/>
      <c r="I6" s="11"/>
      <c r="J6" s="11"/>
      <c r="K6" s="10"/>
      <c r="L6" s="10"/>
      <c r="M6" s="10"/>
      <c r="N6" s="10"/>
      <c r="O6" s="10"/>
      <c r="P6" s="11"/>
      <c r="Q6" s="11"/>
      <c r="R6" s="10"/>
      <c r="S6" s="10"/>
      <c r="T6" s="10"/>
      <c r="U6" s="10"/>
      <c r="V6" s="10"/>
      <c r="W6" s="14"/>
      <c r="X6" s="11"/>
      <c r="Y6" s="10"/>
      <c r="Z6" s="10"/>
      <c r="AA6" s="10"/>
      <c r="AB6" s="10"/>
      <c r="AC6" s="10"/>
      <c r="AD6" s="11"/>
      <c r="AE6" s="11"/>
      <c r="AF6" s="17"/>
      <c r="AG6" s="13"/>
    </row>
    <row r="7" customFormat="false" ht="23.25" hidden="false" customHeight="false" outlineLevel="0" collapsed="false">
      <c r="B7" s="4" t="s">
        <v>4</v>
      </c>
      <c r="C7" s="20"/>
      <c r="D7" s="10"/>
      <c r="E7" s="10"/>
      <c r="F7" s="10"/>
      <c r="G7" s="11"/>
      <c r="H7" s="11"/>
      <c r="I7" s="10"/>
      <c r="J7" s="10"/>
      <c r="K7" s="10"/>
      <c r="L7" s="10"/>
      <c r="M7" s="10"/>
      <c r="N7" s="11"/>
      <c r="O7" s="11"/>
      <c r="P7" s="10"/>
      <c r="Q7" s="10"/>
      <c r="R7" s="10"/>
      <c r="S7" s="10"/>
      <c r="T7" s="10"/>
      <c r="U7" s="11"/>
      <c r="V7" s="11"/>
      <c r="W7" s="16"/>
      <c r="X7" s="10"/>
      <c r="Y7" s="10"/>
      <c r="Z7" s="10"/>
      <c r="AA7" s="10"/>
      <c r="AB7" s="11"/>
      <c r="AC7" s="11"/>
      <c r="AD7" s="10"/>
      <c r="AE7" s="10"/>
      <c r="AF7" s="10"/>
      <c r="AG7" s="21"/>
    </row>
    <row r="8" customFormat="false" ht="23.25" hidden="false" customHeight="false" outlineLevel="0" collapsed="false">
      <c r="B8" s="4" t="s">
        <v>5</v>
      </c>
      <c r="C8" s="9"/>
      <c r="D8" s="11"/>
      <c r="E8" s="11"/>
      <c r="F8" s="10"/>
      <c r="G8" s="10"/>
      <c r="H8" s="10"/>
      <c r="I8" s="10"/>
      <c r="J8" s="10"/>
      <c r="K8" s="11"/>
      <c r="L8" s="11"/>
      <c r="M8" s="10"/>
      <c r="N8" s="10"/>
      <c r="O8" s="10"/>
      <c r="P8" s="10"/>
      <c r="Q8" s="10"/>
      <c r="R8" s="11"/>
      <c r="S8" s="11"/>
      <c r="T8" s="10"/>
      <c r="U8" s="10"/>
      <c r="V8" s="10"/>
      <c r="W8" s="10"/>
      <c r="X8" s="10"/>
      <c r="Y8" s="11"/>
      <c r="Z8" s="11"/>
      <c r="AA8" s="10"/>
      <c r="AB8" s="10"/>
      <c r="AC8" s="10"/>
      <c r="AD8" s="10"/>
      <c r="AE8" s="10"/>
      <c r="AF8" s="11"/>
      <c r="AG8" s="13"/>
    </row>
    <row r="9" customFormat="false" ht="23.25" hidden="false" customHeight="false" outlineLevel="0" collapsed="false">
      <c r="B9" s="4" t="s">
        <v>6</v>
      </c>
      <c r="C9" s="19"/>
      <c r="D9" s="10"/>
      <c r="E9" s="10"/>
      <c r="F9" s="10"/>
      <c r="G9" s="10"/>
      <c r="H9" s="10"/>
      <c r="I9" s="11"/>
      <c r="J9" s="11"/>
      <c r="K9" s="10"/>
      <c r="L9" s="10"/>
      <c r="M9" s="10"/>
      <c r="N9" s="10"/>
      <c r="O9" s="10"/>
      <c r="P9" s="11"/>
      <c r="Q9" s="11"/>
      <c r="R9" s="10"/>
      <c r="S9" s="10"/>
      <c r="T9" s="10"/>
      <c r="U9" s="10"/>
      <c r="V9" s="10"/>
      <c r="W9" s="11"/>
      <c r="X9" s="11"/>
      <c r="Y9" s="10"/>
      <c r="Z9" s="10"/>
      <c r="AA9" s="10"/>
      <c r="AB9" s="10"/>
      <c r="AC9" s="10"/>
      <c r="AD9" s="11"/>
      <c r="AE9" s="11"/>
      <c r="AF9" s="10"/>
      <c r="AG9" s="21"/>
    </row>
    <row r="10" customFormat="false" ht="23.25" hidden="false" customHeight="false" outlineLevel="0" collapsed="false">
      <c r="B10" s="4" t="s">
        <v>7</v>
      </c>
      <c r="C10" s="9"/>
      <c r="D10" s="10"/>
      <c r="E10" s="10"/>
      <c r="F10" s="11"/>
      <c r="G10" s="11"/>
      <c r="H10" s="10"/>
      <c r="I10" s="10"/>
      <c r="J10" s="10"/>
      <c r="K10" s="10"/>
      <c r="L10" s="10"/>
      <c r="M10" s="11"/>
      <c r="N10" s="11"/>
      <c r="O10" s="10"/>
      <c r="P10" s="10"/>
      <c r="Q10" s="10"/>
      <c r="R10" s="10"/>
      <c r="S10" s="10"/>
      <c r="T10" s="11"/>
      <c r="U10" s="11"/>
      <c r="V10" s="16"/>
      <c r="W10" s="10"/>
      <c r="X10" s="10"/>
      <c r="Y10" s="10"/>
      <c r="Z10" s="10"/>
      <c r="AA10" s="11"/>
      <c r="AB10" s="11"/>
      <c r="AC10" s="10"/>
      <c r="AD10" s="10"/>
      <c r="AE10" s="10"/>
      <c r="AF10" s="10"/>
      <c r="AG10" s="21"/>
    </row>
    <row r="11" customFormat="false" ht="23.25" hidden="false" customHeight="false" outlineLevel="0" collapsed="false">
      <c r="B11" s="4" t="s">
        <v>8</v>
      </c>
      <c r="C11" s="19"/>
      <c r="D11" s="11"/>
      <c r="E11" s="10"/>
      <c r="F11" s="10"/>
      <c r="G11" s="10"/>
      <c r="H11" s="10"/>
      <c r="I11" s="10"/>
      <c r="J11" s="11"/>
      <c r="K11" s="11"/>
      <c r="L11" s="10"/>
      <c r="M11" s="10"/>
      <c r="N11" s="10"/>
      <c r="O11" s="10"/>
      <c r="P11" s="10"/>
      <c r="Q11" s="11"/>
      <c r="R11" s="11"/>
      <c r="S11" s="10"/>
      <c r="T11" s="10"/>
      <c r="U11" s="10"/>
      <c r="V11" s="10"/>
      <c r="W11" s="10"/>
      <c r="X11" s="11"/>
      <c r="Y11" s="11"/>
      <c r="Z11" s="10"/>
      <c r="AA11" s="10"/>
      <c r="AB11" s="10"/>
      <c r="AC11" s="10"/>
      <c r="AD11" s="10"/>
      <c r="AE11" s="11"/>
      <c r="AF11" s="11"/>
      <c r="AG11" s="13"/>
    </row>
    <row r="12" customFormat="false" ht="23.25" hidden="false" customHeight="false" outlineLevel="0" collapsed="false">
      <c r="B12" s="4" t="s">
        <v>9</v>
      </c>
      <c r="C12" s="9"/>
      <c r="D12" s="10"/>
      <c r="E12" s="10"/>
      <c r="F12" s="10"/>
      <c r="G12" s="10"/>
      <c r="H12" s="11"/>
      <c r="I12" s="11"/>
      <c r="J12" s="10"/>
      <c r="K12" s="10"/>
      <c r="L12" s="10"/>
      <c r="M12" s="10"/>
      <c r="N12" s="10"/>
      <c r="O12" s="14"/>
      <c r="P12" s="11"/>
      <c r="Q12" s="10"/>
      <c r="R12" s="10"/>
      <c r="S12" s="10"/>
      <c r="T12" s="10"/>
      <c r="U12" s="10"/>
      <c r="V12" s="11"/>
      <c r="W12" s="11"/>
      <c r="X12" s="17"/>
      <c r="Y12" s="16"/>
      <c r="Z12" s="10"/>
      <c r="AA12" s="10"/>
      <c r="AB12" s="10"/>
      <c r="AC12" s="11"/>
      <c r="AD12" s="11"/>
      <c r="AE12" s="10"/>
      <c r="AF12" s="10"/>
      <c r="AG12" s="21"/>
    </row>
    <row r="13" customFormat="false" ht="23.25" hidden="false" customHeight="false" outlineLevel="0" collapsed="false">
      <c r="B13" s="4" t="s">
        <v>10</v>
      </c>
      <c r="C13" s="20"/>
      <c r="D13" s="17"/>
      <c r="E13" s="11"/>
      <c r="F13" s="11"/>
      <c r="G13" s="10"/>
      <c r="H13" s="10"/>
      <c r="I13" s="10"/>
      <c r="J13" s="10"/>
      <c r="K13" s="10"/>
      <c r="L13" s="14"/>
      <c r="M13" s="11"/>
      <c r="N13" s="10"/>
      <c r="O13" s="10"/>
      <c r="P13" s="10"/>
      <c r="Q13" s="10"/>
      <c r="R13" s="10"/>
      <c r="S13" s="11"/>
      <c r="T13" s="11"/>
      <c r="U13" s="10"/>
      <c r="V13" s="10"/>
      <c r="W13" s="10"/>
      <c r="X13" s="10"/>
      <c r="Y13" s="10"/>
      <c r="Z13" s="11"/>
      <c r="AA13" s="11"/>
      <c r="AB13" s="10"/>
      <c r="AC13" s="10"/>
      <c r="AD13" s="10"/>
      <c r="AE13" s="10"/>
      <c r="AF13" s="10"/>
      <c r="AG13" s="13"/>
    </row>
    <row r="14" customFormat="false" ht="24" hidden="false" customHeight="false" outlineLevel="0" collapsed="false">
      <c r="B14" s="22" t="s">
        <v>11</v>
      </c>
      <c r="C14" s="23"/>
      <c r="D14" s="24"/>
      <c r="E14" s="25"/>
      <c r="F14" s="25"/>
      <c r="G14" s="25"/>
      <c r="H14" s="25"/>
      <c r="I14" s="25"/>
      <c r="J14" s="24"/>
      <c r="K14" s="24"/>
      <c r="L14" s="25"/>
      <c r="M14" s="25"/>
      <c r="N14" s="25"/>
      <c r="O14" s="25"/>
      <c r="P14" s="25"/>
      <c r="Q14" s="26"/>
      <c r="R14" s="24"/>
      <c r="S14" s="25"/>
      <c r="T14" s="25"/>
      <c r="U14" s="25"/>
      <c r="V14" s="25"/>
      <c r="W14" s="25"/>
      <c r="X14" s="24"/>
      <c r="Y14" s="24"/>
      <c r="Z14" s="27"/>
      <c r="AA14" s="28"/>
      <c r="AB14" s="28"/>
      <c r="AC14" s="25"/>
      <c r="AD14" s="25"/>
      <c r="AE14" s="24"/>
      <c r="AF14" s="24"/>
      <c r="AG14" s="29"/>
    </row>
    <row r="18" customFormat="false" ht="15" hidden="false" customHeight="false" outlineLevel="0" collapsed="false">
      <c r="I18" s="30"/>
      <c r="K18" s="31" t="s">
        <v>12</v>
      </c>
      <c r="L18" s="31"/>
      <c r="M18" s="31"/>
    </row>
    <row r="19" customFormat="false" ht="15" hidden="false" customHeight="false" outlineLevel="0" collapsed="false">
      <c r="I19" s="32"/>
      <c r="K19" s="31" t="s">
        <v>13</v>
      </c>
      <c r="L19" s="31"/>
      <c r="M19" s="31"/>
    </row>
    <row r="20" customFormat="false" ht="15" hidden="false" customHeight="false" outlineLevel="0" collapsed="false">
      <c r="I20" s="33"/>
      <c r="K20" s="31" t="s">
        <v>14</v>
      </c>
      <c r="L20" s="31"/>
      <c r="M20" s="31"/>
    </row>
  </sheetData>
  <mergeCells count="3">
    <mergeCell ref="K18:M18"/>
    <mergeCell ref="K19:M19"/>
    <mergeCell ref="K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4:09:13Z</dcterms:created>
  <dc:creator>Gede Richárd</dc:creator>
  <dc:description/>
  <dc:language>en-US</dc:language>
  <cp:lastModifiedBy>László Zoltán</cp:lastModifiedBy>
  <dcterms:modified xsi:type="dcterms:W3CDTF">2018-02-01T09:09:15Z</dcterms:modified>
  <cp:revision>0</cp:revision>
  <dc:subject/>
  <dc:title/>
</cp:coreProperties>
</file>